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19515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19515   </t>
  </si>
  <si>
    <t xml:space="preserve">No. de orden</t>
  </si>
  <si>
    <t xml:space="preserve">D18-055280     </t>
  </si>
  <si>
    <t xml:space="preserve">27/07/2018 de  9:00AM a  1:5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. de C.V.</t>
  </si>
  <si>
    <t xml:space="preserve">Cliente Tercero</t>
  </si>
  <si>
    <t xml:space="preserve">Dirección</t>
  </si>
  <si>
    <t xml:space="preserve">CULTURA GRIEGA #10 , SAN MARTIN XOCHINAHUAC</t>
  </si>
  <si>
    <t xml:space="preserve">Av Lic Enrique Ramirez Miguel No. 1000 , Loc 102|</t>
  </si>
  <si>
    <t xml:space="preserve">CP</t>
  </si>
  <si>
    <t xml:space="preserve">02120     </t>
  </si>
  <si>
    <t xml:space="preserve">58270     </t>
  </si>
  <si>
    <t xml:space="preserve">Ciudad    </t>
  </si>
  <si>
    <t xml:space="preserve">AZCAPOTZALCO,DF</t>
  </si>
  <si>
    <t xml:space="preserve">Morelia,Michoacan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L60562</t>
  </si>
  <si>
    <t xml:space="preserve">(       ) Incase Neoprene Classic Sleeve for MB 13" - Black</t>
  </si>
  <si>
    <t xml:space="preserve">1.00</t>
  </si>
  <si>
    <t xml:space="preserve">Al 0 L 0 An 0</t>
  </si>
  <si>
    <t xml:space="preserve">15.00</t>
  </si>
  <si>
    <t xml:space="preserve">1684551@537415</t>
  </si>
  <si>
    <t xml:space="preserve">CL60631</t>
  </si>
  <si>
    <t xml:space="preserve">(       ) Incase Neoprene Classic Sleeve for Macbook 13" Racing Red</t>
  </si>
  <si>
    <t xml:space="preserve">7.00</t>
  </si>
  <si>
    <t xml:space="preserve">1684551@537416</t>
  </si>
  <si>
    <t xml:space="preserve">CL90043</t>
  </si>
  <si>
    <t xml:space="preserve">(       ) Incase Neoprene Classic Sleeve for MacBook 13" - Orchid</t>
  </si>
  <si>
    <t xml:space="preserve">4.00</t>
  </si>
  <si>
    <t xml:space="preserve">1684551@537418</t>
  </si>
  <si>
    <t xml:space="preserve">CL90047</t>
  </si>
  <si>
    <t xml:space="preserve">(       ) Incase Neoprene Classic Sleeve for MacBook 13" - Peacock</t>
  </si>
  <si>
    <t xml:space="preserve">1684551@537419</t>
  </si>
  <si>
    <t xml:space="preserve">INMB10072-RSQ</t>
  </si>
  <si>
    <t xml:space="preserve">(       ) Incase Ariaprene Classic Sleeve for MacBook 13" - Rose Quartz</t>
  </si>
  <si>
    <t xml:space="preserve">5.00</t>
  </si>
  <si>
    <t xml:space="preserve">1673998@53441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7/2018 13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7/2018 09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68814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68814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3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68814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68814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308.5763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305.40997184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91</v>
      </c>
      <c r="P102" s="140"/>
      <c r="Q102" s="140"/>
      <c r="R102" s="140"/>
      <c r="S102" s="74"/>
      <c r="T102" s="140"/>
      <c r="U102" s="74"/>
      <c r="V102" s="140"/>
      <c r="W102" s="74" t="s">
        <v>92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 t="s">
        <v>94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7</v>
      </c>
      <c r="P103" s="140"/>
      <c r="Q103" s="140"/>
      <c r="R103" s="140"/>
      <c r="S103" s="74"/>
      <c r="T103" s="140"/>
      <c r="U103" s="74"/>
      <c r="V103" s="140"/>
      <c r="W103" s="74" t="s">
        <v>95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6</v>
      </c>
      <c r="C104" s="140"/>
      <c r="D104" s="115" t="s">
        <v>97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8</v>
      </c>
      <c r="P104" s="140"/>
      <c r="Q104" s="140"/>
      <c r="R104" s="140"/>
      <c r="S104" s="74"/>
      <c r="T104" s="140"/>
      <c r="U104" s="74"/>
      <c r="V104" s="140"/>
      <c r="W104" s="74" t="s">
        <v>99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0</v>
      </c>
      <c r="D133" s="147" t="n">
        <v>0</v>
      </c>
      <c r="E133" s="145"/>
      <c r="F133" s="145"/>
      <c r="G133" s="148" t="s">
        <v>101</v>
      </c>
      <c r="H133" s="148"/>
      <c r="I133" s="149" t="n">
        <v>0</v>
      </c>
      <c r="L133" s="150" t="s">
        <v>10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03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04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05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