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9429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9429   </t>
  </si>
  <si>
    <t xml:space="preserve">No. de orden</t>
  </si>
  <si>
    <t xml:space="preserve">D18-054969     </t>
  </si>
  <si>
    <t xml:space="preserve">27/07/2018 de  9:00AM a  2:19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Av. Lic Enrique Ramirez Miguel , S/N|Local C-2</t>
  </si>
  <si>
    <t xml:space="preserve">CP</t>
  </si>
  <si>
    <t xml:space="preserve">02120     </t>
  </si>
  <si>
    <t xml:space="preserve">58270     </t>
  </si>
  <si>
    <t xml:space="preserve">Ciudad    </t>
  </si>
  <si>
    <t xml:space="preserve">AZCAPOTZALCO,DF</t>
  </si>
  <si>
    <t xml:space="preserve">Morelia,Michoaca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1114</t>
  </si>
  <si>
    <t xml:space="preserve">(       ) Marshall Major II On Ear Headphones Pitch Black</t>
  </si>
  <si>
    <t xml:space="preserve">1.00</t>
  </si>
  <si>
    <t xml:space="preserve">Al 0 L 0 An 0</t>
  </si>
  <si>
    <t xml:space="preserve">3.00</t>
  </si>
  <si>
    <t xml:space="preserve">1684181@537407</t>
  </si>
  <si>
    <t xml:space="preserve">EMT-322-174EY-26</t>
  </si>
  <si>
    <t xml:space="preserve">(       ) Element Case (Apple Exclusive) Recon case for iPhone X - White</t>
  </si>
  <si>
    <t xml:space="preserve">1671379@53383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7/2018 14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7/2018 09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870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870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870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870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08.5965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04.3907530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1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