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684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6843   </t>
  </si>
  <si>
    <t xml:space="preserve">No. de orden</t>
  </si>
  <si>
    <t xml:space="preserve">D18-042684     </t>
  </si>
  <si>
    <t xml:space="preserve">15/06/2018 de  9:00AM a  6:16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entro Magno Av. Vallarte Lopez de la Vega , 2425|Local A-15</t>
  </si>
  <si>
    <t xml:space="preserve">CP</t>
  </si>
  <si>
    <t xml:space="preserve">02120     </t>
  </si>
  <si>
    <t xml:space="preserve">44140     </t>
  </si>
  <si>
    <t xml:space="preserve">Ciudad    </t>
  </si>
  <si>
    <t xml:space="preserve">AZCAPOTZALCO,DF</t>
  </si>
  <si>
    <t xml:space="preserve">Guadalajara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2040-1050</t>
  </si>
  <si>
    <t xml:space="preserve">(       ) Speck (Apple Exlusive) Presidio Mount iPhone X + MagicMount Pro Charge - Black/Black</t>
  </si>
  <si>
    <t xml:space="preserve">1.00</t>
  </si>
  <si>
    <t xml:space="preserve">Al 0 L 0 An 0</t>
  </si>
  <si>
    <t xml:space="preserve">2.00</t>
  </si>
  <si>
    <t xml:space="preserve">1651732@527450</t>
  </si>
  <si>
    <t xml:space="preserve">112042-1050</t>
  </si>
  <si>
    <t xml:space="preserve">(       ) Speck (Apple Exclusive) Presidio Mount iPhone 8/7/6S/6 + MagicMount Pro Charge - Black/Black</t>
  </si>
  <si>
    <t xml:space="preserve">1658184@531113</t>
  </si>
  <si>
    <t xml:space="preserve">112044-1050</t>
  </si>
  <si>
    <t xml:space="preserve">(       ) Speck (Apple Exclusive) Presidio Mount iPhone 8/7/6S/6 Plus)+ MagicMount Pro Charge - Black/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6/2018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6/2018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631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631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631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631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66.761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63.540380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