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6708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6708   </t>
  </si>
  <si>
    <t xml:space="preserve">No. de orden</t>
  </si>
  <si>
    <t xml:space="preserve">D18-042745     </t>
  </si>
  <si>
    <t xml:space="preserve">15/06/2018 de  9:00AM a  5:58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Rafael Sanzio , 150|Local K9 K10 K12</t>
  </si>
  <si>
    <t xml:space="preserve">CP</t>
  </si>
  <si>
    <t xml:space="preserve">02120     </t>
  </si>
  <si>
    <t xml:space="preserve">45138     </t>
  </si>
  <si>
    <t xml:space="preserve">Ciudad    </t>
  </si>
  <si>
    <t xml:space="preserve">AZCAPOTZALCO,DF</t>
  </si>
  <si>
    <t xml:space="preserve">Zapopan,Jalis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Álvaro (almacen)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1246</t>
  </si>
  <si>
    <t xml:space="preserve">(       ) Logitech UE Wonderboom Bluetooth Speaker Concrete</t>
  </si>
  <si>
    <t xml:space="preserve">1.00</t>
  </si>
  <si>
    <t xml:space="preserve">Al 0 L 0 An 0</t>
  </si>
  <si>
    <t xml:space="preserve">2.00</t>
  </si>
  <si>
    <t xml:space="preserve">1654449@529339</t>
  </si>
  <si>
    <t xml:space="preserve">984-001250</t>
  </si>
  <si>
    <t xml:space="preserve">(       ) Logitech UE Wonderboom Bluetooth Speaker Raspberry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/06/2018 17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/06/2018 14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630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630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4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630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630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66.74861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63.593076770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7</v>
      </c>
      <c r="D133" s="147" t="n">
        <v>0</v>
      </c>
      <c r="E133" s="145"/>
      <c r="F133" s="145"/>
      <c r="G133" s="148" t="s">
        <v>88</v>
      </c>
      <c r="H133" s="148"/>
      <c r="I133" s="149" t="n">
        <v>0</v>
      </c>
      <c r="L133" s="150" t="s">
        <v>89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0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1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2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