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635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6352   </t>
  </si>
  <si>
    <t xml:space="preserve">No. de orden</t>
  </si>
  <si>
    <t xml:space="preserve">D18-041132     </t>
  </si>
  <si>
    <t xml:space="preserve">08/06/2018 de  9:00AM a  3:5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Lazaro Cardenas , 1000|Local B Planta Baja</t>
  </si>
  <si>
    <t xml:space="preserve">CP</t>
  </si>
  <si>
    <t xml:space="preserve">02120     </t>
  </si>
  <si>
    <t xml:space="preserve">6475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24-5085</t>
  </si>
  <si>
    <t xml:space="preserve">(       ) Speck (Apple Exclusive) Presidio Clear Case for iPhone 6/6S/7/8 Plus Clear</t>
  </si>
  <si>
    <t xml:space="preserve">1.00</t>
  </si>
  <si>
    <t xml:space="preserve">Al 0 L 0 An 0</t>
  </si>
  <si>
    <t xml:space="preserve">2.00</t>
  </si>
  <si>
    <t xml:space="preserve">1647878@526662</t>
  </si>
  <si>
    <t xml:space="preserve">103132-5636</t>
  </si>
  <si>
    <t xml:space="preserve">(       ) Speck (Apple Exclusive) Presidio Clear + Glitter case for iPhone X - Clear With Gold Glitter/Clear</t>
  </si>
  <si>
    <t xml:space="preserve">1547108@482372</t>
  </si>
  <si>
    <t xml:space="preserve">103135-6597</t>
  </si>
  <si>
    <t xml:space="preserve">(       ) Speck (Apple Exclusive) Presidio Metallic case for iPhone X - Rose Gold Metallic/Dahlia Peach</t>
  </si>
  <si>
    <t xml:space="preserve">1547108@482376</t>
  </si>
  <si>
    <t xml:space="preserve">104181-1050</t>
  </si>
  <si>
    <t xml:space="preserve">(       ) Speck (Apple Exclusive) Presidio Mount for iPhone X - Black/Black</t>
  </si>
  <si>
    <t xml:space="preserve">1644452@525356</t>
  </si>
  <si>
    <t xml:space="preserve">71389-B565</t>
  </si>
  <si>
    <t xml:space="preserve">(       ) Speck Candyshell for iPod Touch 5G - Black/Slate Grey</t>
  </si>
  <si>
    <t xml:space="preserve">3.00</t>
  </si>
  <si>
    <t xml:space="preserve">1609539@513739</t>
  </si>
  <si>
    <t xml:space="preserve">72146-1041</t>
  </si>
  <si>
    <t xml:space="preserve">(       ) Speck Pixelskin for iPod Touch 5/6 Black</t>
  </si>
  <si>
    <t xml:space="preserve">1606830@513661</t>
  </si>
  <si>
    <t xml:space="preserve">GB43684</t>
  </si>
  <si>
    <t xml:space="preserve">(       ) Griffin Survivor (Apple Exclusive) Extreme for iPhone X Black/Tint</t>
  </si>
  <si>
    <t xml:space="preserve">1621535@519021</t>
  </si>
  <si>
    <t xml:space="preserve">GB43685</t>
  </si>
  <si>
    <t xml:space="preserve">(       ) Griffin Survivor (Apple Exclusive) Strong for iPhone X Clear</t>
  </si>
  <si>
    <t xml:space="preserve">IPH-1637-BLK</t>
  </si>
  <si>
    <t xml:space="preserve">(       ) Incipio (Apple Exclusive) Siliskin for iPhone X - Black</t>
  </si>
  <si>
    <t xml:space="preserve">1634919@522793</t>
  </si>
  <si>
    <t xml:space="preserve">STM-222-165JV-04</t>
  </si>
  <si>
    <t xml:space="preserve">(       ) STM (Apple Exclusive) Dux Plus for iPad Pro 10.5" -  Midnight Blue</t>
  </si>
  <si>
    <t xml:space="preserve">1609539@513770</t>
  </si>
  <si>
    <t xml:space="preserve">1616772@516718</t>
  </si>
  <si>
    <t xml:space="preserve">T21-5792</t>
  </si>
  <si>
    <t xml:space="preserve">(       ) Tech21 (Apple Exclusive) Pure Clear Case for iPhone 7/8 Plus - Clear</t>
  </si>
  <si>
    <t xml:space="preserve">6.00</t>
  </si>
  <si>
    <t xml:space="preserve">1658725@5302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6/2018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6/2018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600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600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600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600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59.6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57.39803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6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6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6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5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7</v>
      </c>
      <c r="D133" s="147" t="n">
        <v>0</v>
      </c>
      <c r="E133" s="145"/>
      <c r="F133" s="145"/>
      <c r="G133" s="148" t="s">
        <v>118</v>
      </c>
      <c r="H133" s="148"/>
      <c r="I133" s="149" t="n">
        <v>0</v>
      </c>
      <c r="L133" s="150" t="s">
        <v>11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