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569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5691   </t>
  </si>
  <si>
    <t xml:space="preserve">No. de orden</t>
  </si>
  <si>
    <t xml:space="preserve">D18-037442     </t>
  </si>
  <si>
    <t xml:space="preserve">25/05/2018 de  9:00AM a 12:5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Blvd. Puerta de Hierro , 4695|</t>
  </si>
  <si>
    <t xml:space="preserve">CP</t>
  </si>
  <si>
    <t xml:space="preserve">02120     </t>
  </si>
  <si>
    <t xml:space="preserve">45116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rougu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9MO071902</t>
  </si>
  <si>
    <t xml:space="preserve">(       ) Moshi iGlaze for MacBook Air 13" 2013 Translucent New Packaging</t>
  </si>
  <si>
    <t xml:space="preserve">1.00</t>
  </si>
  <si>
    <t xml:space="preserve">Al 0 L 0 An 0</t>
  </si>
  <si>
    <t xml:space="preserve">1619539@518992</t>
  </si>
  <si>
    <t xml:space="preserve">3.00</t>
  </si>
  <si>
    <t xml:space="preserve">1616772@516666</t>
  </si>
  <si>
    <t xml:space="preserve">99MO071905</t>
  </si>
  <si>
    <t xml:space="preserve">(       ) Moshi iGlaze for MacBook 12" Clear</t>
  </si>
  <si>
    <t xml:space="preserve">1621535@519021</t>
  </si>
  <si>
    <t xml:space="preserve">99MO071907</t>
  </si>
  <si>
    <t xml:space="preserve">(       ) Moshi iGlaze for Macbook Pro 13" Touch Bar / Non Touch Bar Clear</t>
  </si>
  <si>
    <t xml:space="preserve">7.00</t>
  </si>
  <si>
    <t xml:space="preserve">CL55493</t>
  </si>
  <si>
    <t xml:space="preserve">(       ) Incase City Collection for MacBook Pro 13" Brief Black</t>
  </si>
  <si>
    <t xml:space="preserve">4.00</t>
  </si>
  <si>
    <t xml:space="preserve">1613560@514954</t>
  </si>
  <si>
    <t xml:space="preserve">CL55571</t>
  </si>
  <si>
    <t xml:space="preserve">(       ) Incase City Collection Compact Backpack for 15" Heather Black / Gunmetal Gray</t>
  </si>
  <si>
    <t xml:space="preserve">1617045@516724</t>
  </si>
  <si>
    <t xml:space="preserve">CL60264</t>
  </si>
  <si>
    <t xml:space="preserve">(       ) Incase Sling Sleeve Deluxe for MacBook Pro 13" Black</t>
  </si>
  <si>
    <t xml:space="preserve">5.00</t>
  </si>
  <si>
    <t xml:space="preserve">1627155@519704</t>
  </si>
  <si>
    <t xml:space="preserve">CL60605</t>
  </si>
  <si>
    <t xml:space="preserve">(       ) Incase (Apple Exclusive) Hardshell Case for MacBook Air 13" Dots / Black Frost</t>
  </si>
  <si>
    <t xml:space="preserve">2.00</t>
  </si>
  <si>
    <t xml:space="preserve">1623692@519648</t>
  </si>
  <si>
    <t xml:space="preserve">INMB200260-CLR</t>
  </si>
  <si>
    <t xml:space="preserve">(       ) Incase (Apple Exclusive) Hardshell Case Dots for Macbook 13" Touch Bar / Non Touch Bar Clear</t>
  </si>
  <si>
    <t xml:space="preserve">1634919@5227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5/2018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5/2018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53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53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53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53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45.5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44.57337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4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8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0</v>
      </c>
      <c r="D133" s="147" t="n">
        <v>0</v>
      </c>
      <c r="E133" s="145"/>
      <c r="F133" s="145"/>
      <c r="G133" s="148" t="s">
        <v>111</v>
      </c>
      <c r="H133" s="148"/>
      <c r="I133" s="149" t="n">
        <v>0</v>
      </c>
      <c r="L133" s="150" t="s">
        <v>11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