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3</definedName>
    <definedName function="false" hidden="false" name="__Odistribucion__" vbProcedure="false">Hoja1!$A$1:$AB$13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4:$Z$136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561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5618   </t>
  </si>
  <si>
    <t xml:space="preserve">No. de orden</t>
  </si>
  <si>
    <t xml:space="preserve">D18-037189     </t>
  </si>
  <si>
    <t xml:space="preserve">26/05/2018 de  9:00A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09-6603</t>
  </si>
  <si>
    <t xml:space="preserve">(       ) Speck (Apple Exclusive) Presidio Clear + Glitter Case for iPhone 6/6s/7/8 Bella Pink With Gold Glitt</t>
  </si>
  <si>
    <t xml:space="preserve">1.00</t>
  </si>
  <si>
    <t xml:space="preserve">Al 0 L 0 An 0</t>
  </si>
  <si>
    <t xml:space="preserve">3.00</t>
  </si>
  <si>
    <t xml:space="preserve">1621535@519005</t>
  </si>
  <si>
    <t xml:space="preserve">103123-6603</t>
  </si>
  <si>
    <t xml:space="preserve">(       ) Speck (Apple Exclusive) Presidio Clear + Glitter Case for iPhone 6/6S/7/8 Plus Bella Pink with Gold</t>
  </si>
  <si>
    <t xml:space="preserve">1603729@512486</t>
  </si>
  <si>
    <t xml:space="preserve">103133-5085</t>
  </si>
  <si>
    <t xml:space="preserve">(       ) Speck (Apple Exclusive) Presidio Clear case for iPhone X - Clear/Clear</t>
  </si>
  <si>
    <t xml:space="preserve">4.00</t>
  </si>
  <si>
    <t xml:space="preserve">1616772@516647</t>
  </si>
  <si>
    <t xml:space="preserve">526422</t>
  </si>
  <si>
    <t xml:space="preserve">(       ) iWires Mini DisplayPort Plug to HDMI Plug</t>
  </si>
  <si>
    <t xml:space="preserve">2.00</t>
  </si>
  <si>
    <t xml:space="preserve">1623692@519648</t>
  </si>
  <si>
    <t xml:space="preserve">527030</t>
  </si>
  <si>
    <t xml:space="preserve">(       ) ReCharge 3000 Ultrathin Lightning Grey/Black</t>
  </si>
  <si>
    <t xml:space="preserve">1644386@525403</t>
  </si>
  <si>
    <t xml:space="preserve">527034</t>
  </si>
  <si>
    <t xml:space="preserve">(       ) ReCharge 5000 Ultrathin Lightning Champ/White</t>
  </si>
  <si>
    <t xml:space="preserve">90914-B565</t>
  </si>
  <si>
    <t xml:space="preserve">(       ) Speck (Apple Exclusive) Balance Folio for iPad 9.7"- Black / Slate Grey</t>
  </si>
  <si>
    <t xml:space="preserve">1626391@520681</t>
  </si>
  <si>
    <t xml:space="preserve">99MO103032</t>
  </si>
  <si>
    <t xml:space="preserve">(       ) Moshi (Apple Exclusive) Vitros for iPhone 7/8 - Raven Black</t>
  </si>
  <si>
    <t xml:space="preserve">1601650@511269</t>
  </si>
  <si>
    <t xml:space="preserve">1616772@516667</t>
  </si>
  <si>
    <t xml:space="preserve">99MO103901</t>
  </si>
  <si>
    <t xml:space="preserve">(       ) Moshi (Apple Exclusive) Vitros for iPhone X Clear</t>
  </si>
  <si>
    <t xml:space="preserve">1602916@512485</t>
  </si>
  <si>
    <t xml:space="preserve">99MO103902</t>
  </si>
  <si>
    <t xml:space="preserve">(       ) Moshi (Apple Exclusive) Vitros for iPhone 8/7 - Crystal Clea</t>
  </si>
  <si>
    <t xml:space="preserve">8.00</t>
  </si>
  <si>
    <t xml:space="preserve">99MO103903</t>
  </si>
  <si>
    <t xml:space="preserve">(       ) Moshi (Apple Exclusive) Vitros for iPhone 7/8 Plus - Crystal Clear</t>
  </si>
  <si>
    <t xml:space="preserve">1647840@526662</t>
  </si>
  <si>
    <t xml:space="preserve">14.00</t>
  </si>
  <si>
    <t xml:space="preserve">1647878@526662</t>
  </si>
  <si>
    <t xml:space="preserve">AC-67S-MK-BP1</t>
  </si>
  <si>
    <t xml:space="preserve">(       ) Evutec (Apple Exclusive) AERGO Ballistic Nylon Case w/Vent Mount  for iPhone 6/6S/7/8 Plus Black</t>
  </si>
  <si>
    <t xml:space="preserve">1621535@519021</t>
  </si>
  <si>
    <t xml:space="preserve">AC-67S-MK-K01</t>
  </si>
  <si>
    <t xml:space="preserve">(       ) Evutec (Apple Exclusive) AER Karbon Case w/Vent Mount for iPhone 6/6s/7/8 Black</t>
  </si>
  <si>
    <t xml:space="preserve">1577062@502496</t>
  </si>
  <si>
    <t xml:space="preserve">GB42310-2</t>
  </si>
  <si>
    <t xml:space="preserve">(       ) Griffin Survivor Clear Case for iPhone 6/6s/7/8 Black/Smoke/Clear</t>
  </si>
  <si>
    <t xml:space="preserve">5.00</t>
  </si>
  <si>
    <t xml:space="preserve">1644452@525356</t>
  </si>
  <si>
    <t xml:space="preserve">GC39142-2</t>
  </si>
  <si>
    <t xml:space="preserve">(       ) Griffin 3 Lightning Cable - Yellow</t>
  </si>
  <si>
    <t xml:space="preserve">1616772@516686</t>
  </si>
  <si>
    <t xml:space="preserve">GC40179-2</t>
  </si>
  <si>
    <t xml:space="preserve">(       ) Griffin 3 Lightning Cable White</t>
  </si>
  <si>
    <t xml:space="preserve">1620762@517701</t>
  </si>
  <si>
    <t xml:space="preserve">GC40922</t>
  </si>
  <si>
    <t xml:space="preserve">(       ) Griffin USB to Lightning Cable, 10 White</t>
  </si>
  <si>
    <t xml:space="preserve">GC43396</t>
  </si>
  <si>
    <t xml:space="preserve">(       ) Griffin Reserve Power Bank 18,200 mAh - Black</t>
  </si>
  <si>
    <t xml:space="preserve">1647771@527409</t>
  </si>
  <si>
    <t xml:space="preserve">LC-SS3-RSGOLD</t>
  </si>
  <si>
    <t xml:space="preserve">(       ) Candywirez Stainless Steel Lightning Cable 3ft- Rose Gold</t>
  </si>
  <si>
    <t xml:space="preserve">1621535@519022</t>
  </si>
  <si>
    <t xml:space="preserve">PW-310</t>
  </si>
  <si>
    <t xml:space="preserve">(       ) Incipio GHOST Qi 15W 3-Coil Wireless Charging Pad - Black</t>
  </si>
  <si>
    <t xml:space="preserve">1627695@520647</t>
  </si>
  <si>
    <t xml:space="preserve">SP-378</t>
  </si>
  <si>
    <t xml:space="preserve">(       ) Just Mobile Xkin Tempered Glass Screen Protector for iPhone X</t>
  </si>
  <si>
    <t xml:space="preserve">STM-222-104GZ-25</t>
  </si>
  <si>
    <t xml:space="preserve">(       ) STM (Apple Exclusive) DUX Case for iPad mini 4 - Blue</t>
  </si>
  <si>
    <t xml:space="preserve">1609438@514919</t>
  </si>
  <si>
    <t xml:space="preserve">STM-222-160JW-01</t>
  </si>
  <si>
    <t xml:space="preserve">(       ) STM (Apple Exclusive) Dux for New iPad 9.7" Black</t>
  </si>
  <si>
    <t xml:space="preserve">1633383@521796</t>
  </si>
  <si>
    <t xml:space="preserve">STM-222-165JV-01</t>
  </si>
  <si>
    <t xml:space="preserve">(       ) STM (Apple Exclusive) Dux Plus for iPad Pro 10.5" -  Black</t>
  </si>
  <si>
    <t xml:space="preserve">1651842@527474</t>
  </si>
  <si>
    <t xml:space="preserve">T21-5340</t>
  </si>
  <si>
    <t xml:space="preserve">(       ) Tech21 Impact Shield Screen Protector with Self Heal for iPhone 7/8</t>
  </si>
  <si>
    <t xml:space="preserve">30.00</t>
  </si>
  <si>
    <t xml:space="preserve">T21-5359</t>
  </si>
  <si>
    <t xml:space="preserve">(       ) Tech21 Impact Shield Screen Protector with Self Heal for iPhone 7/8 Plus</t>
  </si>
  <si>
    <t xml:space="preserve">1610872@514976</t>
  </si>
  <si>
    <t xml:space="preserve">16.00</t>
  </si>
  <si>
    <t xml:space="preserve">T21-5428</t>
  </si>
  <si>
    <t xml:space="preserve">(       ) Tech21 Evo Gem for iPhone 7/8 Plus - Lilac Tint</t>
  </si>
  <si>
    <t xml:space="preserve">1649380@527333</t>
  </si>
  <si>
    <t xml:space="preserve">T21-5792</t>
  </si>
  <si>
    <t xml:space="preserve">(       ) Tech21 (Apple Exclusive) Pure Clear Case for iPhone 7/8 Plus - Clear</t>
  </si>
  <si>
    <t xml:space="preserve">T21-5855</t>
  </si>
  <si>
    <t xml:space="preserve">(       ) Tech21 Evo Check for iPhone X - Smokey/Black</t>
  </si>
  <si>
    <t xml:space="preserve">1601673@511283</t>
  </si>
  <si>
    <t xml:space="preserve">T21-5862</t>
  </si>
  <si>
    <t xml:space="preserve">(       ) Tech21 Impact Shield with Self Heal for iPhone X</t>
  </si>
  <si>
    <t xml:space="preserve">1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5/2018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5/2018 1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3</xdr:row>
      <xdr:rowOff>9360</xdr:rowOff>
    </xdr:from>
    <xdr:to>
      <xdr:col>25</xdr:col>
      <xdr:colOff>181080</xdr:colOff>
      <xdr:row>137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7163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3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3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3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3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46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43.784028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4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4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9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7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4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4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7</v>
      </c>
      <c r="P115" s="140"/>
      <c r="Q115" s="140"/>
      <c r="R115" s="140"/>
      <c r="S115" s="74"/>
      <c r="T115" s="140"/>
      <c r="U115" s="74"/>
      <c r="V115" s="140"/>
      <c r="W115" s="74" t="s">
        <v>12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4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4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4</v>
      </c>
      <c r="P118" s="140"/>
      <c r="Q118" s="140"/>
      <c r="R118" s="140"/>
      <c r="S118" s="74"/>
      <c r="T118" s="140"/>
      <c r="U118" s="74"/>
      <c r="V118" s="140"/>
      <c r="W118" s="74" t="s">
        <v>13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4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4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6</v>
      </c>
      <c r="C122" s="140"/>
      <c r="D122" s="115" t="s">
        <v>147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27</v>
      </c>
      <c r="P122" s="140"/>
      <c r="Q122" s="140"/>
      <c r="R122" s="140"/>
      <c r="S122" s="74"/>
      <c r="T122" s="140"/>
      <c r="U122" s="74"/>
      <c r="V122" s="140"/>
      <c r="W122" s="74" t="s">
        <v>110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5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1</v>
      </c>
      <c r="C124" s="140"/>
      <c r="D124" s="115" t="s">
        <v>15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27</v>
      </c>
      <c r="P124" s="140"/>
      <c r="Q124" s="140"/>
      <c r="R124" s="140"/>
      <c r="S124" s="74"/>
      <c r="T124" s="140"/>
      <c r="U124" s="74"/>
      <c r="V124" s="140"/>
      <c r="W124" s="74" t="s">
        <v>153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27</v>
      </c>
      <c r="P125" s="140"/>
      <c r="Q125" s="140"/>
      <c r="R125" s="140"/>
      <c r="S125" s="74"/>
      <c r="T125" s="140"/>
      <c r="U125" s="74"/>
      <c r="V125" s="140"/>
      <c r="W125" s="74" t="s">
        <v>156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7</v>
      </c>
      <c r="C126" s="140"/>
      <c r="D126" s="115" t="s">
        <v>158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59</v>
      </c>
      <c r="P126" s="140"/>
      <c r="Q126" s="140"/>
      <c r="R126" s="140"/>
      <c r="S126" s="74"/>
      <c r="T126" s="140"/>
      <c r="U126" s="74"/>
      <c r="V126" s="140"/>
      <c r="W126" s="74" t="s">
        <v>14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0</v>
      </c>
      <c r="C127" s="140"/>
      <c r="D127" s="115" t="s">
        <v>161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17</v>
      </c>
      <c r="P127" s="140"/>
      <c r="Q127" s="140"/>
      <c r="R127" s="140"/>
      <c r="S127" s="74"/>
      <c r="T127" s="140"/>
      <c r="U127" s="74"/>
      <c r="V127" s="140"/>
      <c r="W127" s="74" t="s">
        <v>162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63</v>
      </c>
      <c r="P128" s="140"/>
      <c r="Q128" s="140"/>
      <c r="R128" s="140"/>
      <c r="S128" s="74"/>
      <c r="T128" s="140"/>
      <c r="U128" s="74"/>
      <c r="V128" s="140"/>
      <c r="W128" s="74" t="s">
        <v>15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4</v>
      </c>
      <c r="C129" s="140"/>
      <c r="D129" s="115" t="s">
        <v>165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94</v>
      </c>
      <c r="P129" s="140"/>
      <c r="Q129" s="140"/>
      <c r="R129" s="140"/>
      <c r="S129" s="74"/>
      <c r="T129" s="140"/>
      <c r="U129" s="74"/>
      <c r="V129" s="140"/>
      <c r="W129" s="74" t="s">
        <v>166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 t="s">
        <v>168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4</v>
      </c>
      <c r="P130" s="140"/>
      <c r="Q130" s="140"/>
      <c r="R130" s="140"/>
      <c r="S130" s="74"/>
      <c r="T130" s="140"/>
      <c r="U130" s="74"/>
      <c r="V130" s="140"/>
      <c r="W130" s="74" t="s">
        <v>16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9</v>
      </c>
      <c r="C131" s="140"/>
      <c r="D131" s="115" t="s">
        <v>17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171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2</v>
      </c>
      <c r="C132" s="140"/>
      <c r="D132" s="115" t="s">
        <v>173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74</v>
      </c>
      <c r="P132" s="140"/>
      <c r="Q132" s="140"/>
      <c r="R132" s="140"/>
      <c r="S132" s="74"/>
      <c r="T132" s="140"/>
      <c r="U132" s="74"/>
      <c r="V132" s="140"/>
      <c r="W132" s="74" t="s">
        <v>142</v>
      </c>
      <c r="X132" s="140"/>
      <c r="Y132" s="140"/>
      <c r="Z132" s="87"/>
      <c r="AA132" s="12"/>
    </row>
    <row r="133" customFormat="false" ht="3" hidden="false" customHeight="true" outlineLevel="0" collapsed="false">
      <c r="A133" s="5"/>
      <c r="B133" s="77"/>
      <c r="C133" s="78"/>
      <c r="D133" s="59"/>
      <c r="E133" s="59"/>
      <c r="F133" s="59"/>
      <c r="G133" s="59"/>
      <c r="H133" s="59"/>
      <c r="I133" s="59"/>
      <c r="J133" s="59"/>
      <c r="K133" s="78"/>
      <c r="L133" s="59"/>
      <c r="M133" s="59"/>
      <c r="N133" s="59"/>
      <c r="O133" s="59"/>
      <c r="P133" s="78"/>
      <c r="Q133" s="59"/>
      <c r="R133" s="59"/>
      <c r="S133" s="59"/>
      <c r="T133" s="59"/>
      <c r="U133" s="59"/>
      <c r="V133" s="59"/>
      <c r="W133" s="59"/>
      <c r="X133" s="59"/>
      <c r="Y133" s="59"/>
      <c r="Z133" s="79"/>
      <c r="AA133" s="12"/>
    </row>
    <row r="134" customFormat="false" ht="12.75" hidden="false" customHeight="false" outlineLevel="0" collapsed="false">
      <c r="A134" s="5"/>
      <c r="D134" s="74"/>
      <c r="E134" s="4"/>
      <c r="F134" s="4"/>
      <c r="G134" s="4"/>
      <c r="H134" s="4"/>
      <c r="I134" s="4"/>
      <c r="J134" s="4"/>
      <c r="K134" s="74"/>
      <c r="L134" s="4"/>
      <c r="M134" s="4"/>
      <c r="N134" s="4"/>
      <c r="O134" s="4"/>
      <c r="P134" s="74"/>
      <c r="Q134" s="4"/>
      <c r="R134" s="4"/>
      <c r="S134" s="4"/>
      <c r="X134" s="4"/>
      <c r="AA134" s="12"/>
    </row>
    <row r="135" customFormat="false" ht="19.5" hidden="false" customHeight="true" outlineLevel="0" collapsed="false">
      <c r="A135" s="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19.5" hidden="false" customHeight="true" outlineLevel="0" collapsed="false">
      <c r="A136" s="5"/>
      <c r="B136" s="145"/>
      <c r="C136" s="146" t="s">
        <v>175</v>
      </c>
      <c r="D136" s="147" t="n">
        <v>0</v>
      </c>
      <c r="E136" s="145"/>
      <c r="F136" s="145"/>
      <c r="G136" s="148" t="s">
        <v>176</v>
      </c>
      <c r="H136" s="148"/>
      <c r="I136" s="149" t="n">
        <v>0</v>
      </c>
      <c r="L136" s="150" t="s">
        <v>177</v>
      </c>
      <c r="M136" s="150"/>
      <c r="N136" s="150"/>
      <c r="O136" s="151" t="n">
        <v>0</v>
      </c>
      <c r="P136" s="151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7.5" hidden="false" customHeight="true" outlineLevel="0" collapsed="false">
      <c r="A137" s="5"/>
      <c r="AA137" s="12"/>
    </row>
    <row r="138" customFormat="false" ht="12.75" hidden="false" customHeight="false" outlineLevel="0" collapsed="false">
      <c r="A138" s="5"/>
      <c r="B138" s="152" t="s">
        <v>178</v>
      </c>
      <c r="AA138" s="12"/>
    </row>
    <row r="139" customFormat="false" ht="12.75" hidden="false" customHeight="false" outlineLevel="0" collapsed="false">
      <c r="A139" s="5"/>
      <c r="B139" s="152"/>
      <c r="AA139" s="12"/>
    </row>
    <row r="140" customFormat="false" ht="12.75" hidden="false" customHeight="false" outlineLevel="0" collapsed="false">
      <c r="A140" s="5"/>
      <c r="AA140" s="12"/>
    </row>
    <row r="141" customFormat="false" ht="12.75" hidden="false" customHeight="false" outlineLevel="0" collapsed="false">
      <c r="A141" s="5"/>
      <c r="AA141" s="12"/>
    </row>
    <row r="142" customFormat="false" ht="12.75" hidden="false" customHeight="false" outlineLevel="0" collapsed="false">
      <c r="A142" s="5"/>
      <c r="B142" s="59" t="s">
        <v>179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N142" s="59" t="s">
        <v>180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AA142" s="12"/>
    </row>
    <row r="143" customFormat="false" ht="12.75" hidden="false" customHeight="false" outlineLevel="0" collapsed="false">
      <c r="A143" s="77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79"/>
    </row>
  </sheetData>
  <mergeCells count="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G136:H136"/>
    <mergeCell ref="L136:N136"/>
    <mergeCell ref="O136:P13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