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442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4428   </t>
  </si>
  <si>
    <t xml:space="preserve">No. de orden</t>
  </si>
  <si>
    <t xml:space="preserve">D18-037151     </t>
  </si>
  <si>
    <t xml:space="preserve">25/05/2018 de  4:30PM a  4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DF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3700546702389</t>
  </si>
  <si>
    <t xml:space="preserve">(       ) Nokia Body + Scale Black</t>
  </si>
  <si>
    <t xml:space="preserve">1.00</t>
  </si>
  <si>
    <t xml:space="preserve">Al 0 L 0 An 0</t>
  </si>
  <si>
    <t xml:space="preserve">7.00</t>
  </si>
  <si>
    <t xml:space="preserve">1647840@526658</t>
  </si>
  <si>
    <t xml:space="preserve">11.00</t>
  </si>
  <si>
    <t xml:space="preserve">1651732@52745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5/2018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5/2018 1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531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531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531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531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45.6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43.7241890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