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99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999   </t>
  </si>
  <si>
    <t xml:space="preserve">No. de orden</t>
  </si>
  <si>
    <t xml:space="preserve">D18-034263     </t>
  </si>
  <si>
    <t xml:space="preserve">26/05/2018 de  9:00AM a  3:2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rougu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-310</t>
  </si>
  <si>
    <t xml:space="preserve">(       ) Incipio GHOST Qi 15W 3-Coil Wireless Charging Pad - Black</t>
  </si>
  <si>
    <t xml:space="preserve">1.00</t>
  </si>
  <si>
    <t xml:space="preserve">Al 0 L 0 An 0</t>
  </si>
  <si>
    <t xml:space="preserve">7.00</t>
  </si>
  <si>
    <t xml:space="preserve">1627695@5206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5/2018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8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7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7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7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7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6.6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34.6569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