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372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3729   </t>
  </si>
  <si>
    <t xml:space="preserve">No. de orden</t>
  </si>
  <si>
    <t xml:space="preserve">D18-029125     </t>
  </si>
  <si>
    <t xml:space="preserve">27/04/2018 de  9:00AM a  1:0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nova Sport SA de CV</t>
  </si>
  <si>
    <t xml:space="preserve">Cliente Tercero</t>
  </si>
  <si>
    <t xml:space="preserve">Dirección</t>
  </si>
  <si>
    <t xml:space="preserve">CULTURA GRIEGA #10 , SAN MARTIN XOCHINAHUAC</t>
  </si>
  <si>
    <t xml:space="preserve">Avenida  Vallarta , 3959|L- T5, T17,18 Y 19</t>
  </si>
  <si>
    <t xml:space="preserve">CP</t>
  </si>
  <si>
    <t xml:space="preserve">02120     </t>
  </si>
  <si>
    <t xml:space="preserve">44540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B408SBKL-LA</t>
  </si>
  <si>
    <t xml:space="preserve">(       ) Fitbit Alta HR Black Large</t>
  </si>
  <si>
    <t xml:space="preserve">1.00</t>
  </si>
  <si>
    <t xml:space="preserve">Al 0 L 0 An 0</t>
  </si>
  <si>
    <t xml:space="preserve">1610872@514971</t>
  </si>
  <si>
    <t xml:space="preserve">FB408SBKS-LA</t>
  </si>
  <si>
    <t xml:space="preserve">(       ) Fitbit Alta HR Black Small</t>
  </si>
  <si>
    <t xml:space="preserve">1604399@512122</t>
  </si>
  <si>
    <t xml:space="preserve">FB408SPML-LA</t>
  </si>
  <si>
    <t xml:space="preserve">(       ) Fitbit Alta HR Plum Large</t>
  </si>
  <si>
    <t xml:space="preserve">1598585@510300</t>
  </si>
  <si>
    <t xml:space="preserve">FB408SPMS-LA</t>
  </si>
  <si>
    <t xml:space="preserve">(       ) Fitbit Alta HR Plum Small</t>
  </si>
  <si>
    <t xml:space="preserve">1598876@510333</t>
  </si>
  <si>
    <t xml:space="preserve">FB503CPBU-LA</t>
  </si>
  <si>
    <t xml:space="preserve">(       ) Fitbit Ionic Smartwatch Slate Blue Burnt Orange</t>
  </si>
  <si>
    <t xml:space="preserve">1569563@497871</t>
  </si>
  <si>
    <t xml:space="preserve">FB503GYBK-LA</t>
  </si>
  <si>
    <t xml:space="preserve">(       ) Fitbit Ionic Smartwatch Charcoal Smoke Gray</t>
  </si>
  <si>
    <t xml:space="preserve">1623692@519649</t>
  </si>
  <si>
    <t xml:space="preserve">FB503WTGY-LA</t>
  </si>
  <si>
    <t xml:space="preserve">(       ) Fitbit Ionic Smartwatch  Blue Gray White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4/2018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4/2018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82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82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82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82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7.54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15.51090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9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