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371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3714   </t>
  </si>
  <si>
    <t xml:space="preserve">No. de orden</t>
  </si>
  <si>
    <t xml:space="preserve">D18-029114     </t>
  </si>
  <si>
    <t xml:space="preserve">26/04/2018 de  9:00AM a 12:3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nova Sport SA de CV</t>
  </si>
  <si>
    <t xml:space="preserve">Cliente Tercero</t>
  </si>
  <si>
    <t xml:space="preserve">Dirección</t>
  </si>
  <si>
    <t xml:space="preserve">CULTURA GRIEGA #10 , SAN MARTIN XOCHINAHUAC</t>
  </si>
  <si>
    <t xml:space="preserve">Ave. Alfonso Reyes , 901|</t>
  </si>
  <si>
    <t xml:space="preserve">CP</t>
  </si>
  <si>
    <t xml:space="preserve">02120     </t>
  </si>
  <si>
    <t xml:space="preserve">66233     </t>
  </si>
  <si>
    <t xml:space="preserve">Ciudad    </t>
  </si>
  <si>
    <t xml:space="preserve">AZCAPOTZALCO,DF</t>
  </si>
  <si>
    <t xml:space="preserve">Santa Catarin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166LBDBL</t>
  </si>
  <si>
    <t xml:space="preserve">(       ) Fitbit Versa Accessory Band Leather Cognac Large</t>
  </si>
  <si>
    <t xml:space="preserve">1.00</t>
  </si>
  <si>
    <t xml:space="preserve">Al 0 L 0 An 0</t>
  </si>
  <si>
    <t xml:space="preserve">1623692@519649</t>
  </si>
  <si>
    <t xml:space="preserve">FB166LBDBS</t>
  </si>
  <si>
    <t xml:space="preserve">(       ) Fitbit Versa Accessory Band Leather Cognac Small</t>
  </si>
  <si>
    <t xml:space="preserve">FB503WTNV</t>
  </si>
  <si>
    <t xml:space="preserve">(       ) Fitbit Ionic Smartwatch Adidas edition Ink Blue &amp; Ice Gray-Silver Gray</t>
  </si>
  <si>
    <t xml:space="preserve">2.00</t>
  </si>
  <si>
    <t xml:space="preserve">1633420@522817</t>
  </si>
  <si>
    <t xml:space="preserve">FB504GMBK-CALA</t>
  </si>
  <si>
    <t xml:space="preserve">(       ) Fitbit Versa Smartwatch Black-Black Aluminum</t>
  </si>
  <si>
    <t xml:space="preserve">3.00</t>
  </si>
  <si>
    <t xml:space="preserve">1624507@519684</t>
  </si>
  <si>
    <t xml:space="preserve">FB504RGPK-CALA</t>
  </si>
  <si>
    <t xml:space="preserve">(       ) Fitbit Versa Smartwatch Peach-Rose Gold Aluminum</t>
  </si>
  <si>
    <t xml:space="preserve">FB504SRGY-CALA</t>
  </si>
  <si>
    <t xml:space="preserve">(       ) Fitbit Versa Smartwatch Gray-Silver Aluminum</t>
  </si>
  <si>
    <t xml:space="preserve">1633383@521796</t>
  </si>
  <si>
    <t xml:space="preserve">FB505BKGY-CALA</t>
  </si>
  <si>
    <t xml:space="preserve">(       ) Fitbit Versa Smartwatch Special Edition Charcoal Woven</t>
  </si>
  <si>
    <t xml:space="preserve">FB505RGLV-CALA</t>
  </si>
  <si>
    <t xml:space="preserve">(       ) Fitbit Versa Smartwatch Special Edition Lavender Wove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4/2018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4/2018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79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79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79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79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6.5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5.503407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8</v>
      </c>
      <c r="P104" s="140"/>
      <c r="Q104" s="140"/>
      <c r="R104" s="140"/>
      <c r="S104" s="74"/>
      <c r="T104" s="140"/>
      <c r="U104" s="74"/>
      <c r="V104" s="140"/>
      <c r="W104" s="74" t="s">
        <v>8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8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8</v>
      </c>
      <c r="P106" s="140"/>
      <c r="Q106" s="140"/>
      <c r="R106" s="140"/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8</v>
      </c>
      <c r="P107" s="140"/>
      <c r="Q107" s="140"/>
      <c r="R107" s="140"/>
      <c r="S107" s="74"/>
      <c r="T107" s="140"/>
      <c r="U107" s="74"/>
      <c r="V107" s="140"/>
      <c r="W107" s="74" t="s">
        <v>8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