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353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3533   </t>
  </si>
  <si>
    <t xml:space="preserve">No. de orden</t>
  </si>
  <si>
    <t xml:space="preserve">D18-028446     </t>
  </si>
  <si>
    <t xml:space="preserve">28/04/2018 de  9:00AM a  4:4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Insurgentes , 2500|Local 127 Seccion C</t>
  </si>
  <si>
    <t xml:space="preserve">CP</t>
  </si>
  <si>
    <t xml:space="preserve">02120     </t>
  </si>
  <si>
    <t xml:space="preserve">6462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B42313-2</t>
  </si>
  <si>
    <t xml:space="preserve">(       ) Griffin Survivor Clear Case for iPhone 6/6s/7/8 Rose Gold</t>
  </si>
  <si>
    <t xml:space="preserve">1.00</t>
  </si>
  <si>
    <t xml:space="preserve">Al 0 L 0 An 0</t>
  </si>
  <si>
    <t xml:space="preserve">3.00</t>
  </si>
  <si>
    <t xml:space="preserve">1603729@512486</t>
  </si>
  <si>
    <t xml:space="preserve">IPH-1629-MDNT</t>
  </si>
  <si>
    <t xml:space="preserve">(       ) Incipio DualPro for iPhone X - Iridescent Midnight Blue</t>
  </si>
  <si>
    <t xml:space="preserve">1546647@482276</t>
  </si>
  <si>
    <t xml:space="preserve">IPH-1629-RGD</t>
  </si>
  <si>
    <t xml:space="preserve">(       ) Incipio DualPro for iPhone X - Iridescent Rose Gold</t>
  </si>
  <si>
    <t xml:space="preserve">1547870@4856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73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73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73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73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8.69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3.78834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