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359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3591   </t>
  </si>
  <si>
    <t xml:space="preserve">No. de orden</t>
  </si>
  <si>
    <t xml:space="preserve">D18-028602     </t>
  </si>
  <si>
    <t xml:space="preserve">28/04/2018 de  9:00AM a  4:2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SLP Blvd Antonio Rocha Cordero , 700|Local A-4 PB</t>
  </si>
  <si>
    <t xml:space="preserve">CP</t>
  </si>
  <si>
    <t xml:space="preserve">02120     </t>
  </si>
  <si>
    <t xml:space="preserve">78215     </t>
  </si>
  <si>
    <t xml:space="preserve">Ciudad    </t>
  </si>
  <si>
    <t xml:space="preserve">AZCAPOTZALCO,DF</t>
  </si>
  <si>
    <t xml:space="preserve">San Luis Potosi,San Luis Potosi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38</t>
  </si>
  <si>
    <t xml:space="preserve">(       ) Marshall MID ANC Bluetooth On Ear Headphones - Black</t>
  </si>
  <si>
    <t xml:space="preserve">1.00</t>
  </si>
  <si>
    <t xml:space="preserve">Al 0 L 0 An 0</t>
  </si>
  <si>
    <t xml:space="preserve">1627695@5206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4/2018 16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4/2018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73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73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73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73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18.6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14.41841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