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63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635   </t>
  </si>
  <si>
    <t xml:space="preserve">No. de orden</t>
  </si>
  <si>
    <t xml:space="preserve">D18-028651     </t>
  </si>
  <si>
    <t xml:space="preserve">27/04/2018 de  9:00AM a  4:1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azaro Cardenas , 1000|Local B Planta Baja</t>
  </si>
  <si>
    <t xml:space="preserve">CP</t>
  </si>
  <si>
    <t xml:space="preserve">02120     </t>
  </si>
  <si>
    <t xml:space="preserve">6475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38</t>
  </si>
  <si>
    <t xml:space="preserve">(       ) Marshall MID ANC Bluetooth On Ear Headphones - Black</t>
  </si>
  <si>
    <t xml:space="preserve">1.00</t>
  </si>
  <si>
    <t xml:space="preserve">Al 0 L 0 An 0</t>
  </si>
  <si>
    <t xml:space="preserve">2.00</t>
  </si>
  <si>
    <t xml:space="preserve">1627695@5206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6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4/2018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7.67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4.4516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