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351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3510   </t>
  </si>
  <si>
    <t xml:space="preserve">No. de orden</t>
  </si>
  <si>
    <t xml:space="preserve">D18-028450     </t>
  </si>
  <si>
    <t xml:space="preserve">27/04/2018 de  9:00AM a  3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Paras Sur , 805|A</t>
  </si>
  <si>
    <t xml:space="preserve">CP</t>
  </si>
  <si>
    <t xml:space="preserve">02120     </t>
  </si>
  <si>
    <t xml:space="preserve">6400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85</t>
  </si>
  <si>
    <t xml:space="preserve">(       ) Marshall Major II On Ear Headphones Black</t>
  </si>
  <si>
    <t xml:space="preserve">1.00</t>
  </si>
  <si>
    <t xml:space="preserve">Al 0 L 0 An 0</t>
  </si>
  <si>
    <t xml:space="preserve">1601583@5124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7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7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7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7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7.6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3.7887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