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67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672   </t>
  </si>
  <si>
    <t xml:space="preserve">No. de orden</t>
  </si>
  <si>
    <t xml:space="preserve">D18-025110     </t>
  </si>
  <si>
    <t xml:space="preserve">13/04/2018 de  9:00AM a  4:3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 Lic Enrique Ramirez Miguel No. 1000 , Loc 102|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63</t>
  </si>
  <si>
    <t xml:space="preserve">(       ) Marshall Woburn Bluetooth Speaker 120/230v US adapter Black</t>
  </si>
  <si>
    <t xml:space="preserve">1.00</t>
  </si>
  <si>
    <t xml:space="preserve">Al 0 L 0 An 0</t>
  </si>
  <si>
    <t xml:space="preserve">1601650@511267</t>
  </si>
  <si>
    <t xml:space="preserve">103125-5905</t>
  </si>
  <si>
    <t xml:space="preserve">(       ) Speck (Apple Exclusive) Presidio Show Case for iPhone 6/6S/7/8 Plus Clear/Black</t>
  </si>
  <si>
    <t xml:space="preserve">3.00</t>
  </si>
  <si>
    <t xml:space="preserve">1598876@510318</t>
  </si>
  <si>
    <t xml:space="preserve">103132-5636</t>
  </si>
  <si>
    <t xml:space="preserve">(       ) Speck (Apple Exclusive) Presidio Clear + Glitter case for iPhone X - Clear With Gold Glitter/Clear</t>
  </si>
  <si>
    <t xml:space="preserve">1547108@482372</t>
  </si>
  <si>
    <t xml:space="preserve">71389-B565</t>
  </si>
  <si>
    <t xml:space="preserve">(       ) Speck Candyshell for iPod Touch 5G - Black/Slate Grey</t>
  </si>
  <si>
    <t xml:space="preserve">1609539@513739</t>
  </si>
  <si>
    <t xml:space="preserve">984-000510</t>
  </si>
  <si>
    <t xml:space="preserve">(       ) Logitech UE MEGABOOM Wireless Bluetooth Speaker Charcoal Black</t>
  </si>
  <si>
    <t xml:space="preserve">2.00</t>
  </si>
  <si>
    <t xml:space="preserve">1604328@514580</t>
  </si>
  <si>
    <t xml:space="preserve">AC-67S-MK-B01</t>
  </si>
  <si>
    <t xml:space="preserve">(       ) Evutec (Apple Exclusive) AERGO Ballistic Nylon Case w/Vent Mount 6/6s/7/8 Black</t>
  </si>
  <si>
    <t xml:space="preserve">5.00</t>
  </si>
  <si>
    <t xml:space="preserve">1602916@512485</t>
  </si>
  <si>
    <t xml:space="preserve">AC-67S-MK-B03</t>
  </si>
  <si>
    <t xml:space="preserve">(       ) Evutec (Apple Exclusive) AERGO Ballistic Nylon Case w/Vent Mount 6/6s/7/8 Blue</t>
  </si>
  <si>
    <t xml:space="preserve">1603729@512486</t>
  </si>
  <si>
    <t xml:space="preserve">ADRAD32KL2GY-1</t>
  </si>
  <si>
    <t xml:space="preserve">(       ) Adam Elements iKlips II Flash Drive for iOS Devices 32GB Grey</t>
  </si>
  <si>
    <t xml:space="preserve">1616511@516720</t>
  </si>
  <si>
    <t xml:space="preserve">EMT-322-174EY-26</t>
  </si>
  <si>
    <t xml:space="preserve">(       ) Element Case (Apple Exclusive) Recon case for iPhone X - White</t>
  </si>
  <si>
    <t xml:space="preserve">1545818@483226</t>
  </si>
  <si>
    <t xml:space="preserve">GB42783-2</t>
  </si>
  <si>
    <t xml:space="preserve">(       ) Griffin (Apple Exclusive) Survivor Extreme Case for iPhone 7/8 - Black</t>
  </si>
  <si>
    <t xml:space="preserve">4.00</t>
  </si>
  <si>
    <t xml:space="preserve">GB43211</t>
  </si>
  <si>
    <t xml:space="preserve">(       ) Griffin (Apple Exclusive) Survivor Strong Case for iPhone 6/6S/7/8 Plus - Smoke Tint</t>
  </si>
  <si>
    <t xml:space="preserve">1614933@516495</t>
  </si>
  <si>
    <t xml:space="preserve">INMB200260-BLK</t>
  </si>
  <si>
    <t xml:space="preserve">(       ) Incase (Apple Exclusive) Hardshell Case Dots for Macbook 13" Touch Bar / Non Touch Bar Black Frost</t>
  </si>
  <si>
    <t xml:space="preserve">1617992@517577</t>
  </si>
  <si>
    <t xml:space="preserve">INMB200260-CLR</t>
  </si>
  <si>
    <t xml:space="preserve">(       ) Incase (Apple Exclusive) Hardshell Case Dots for Macbook 13" Touch Bar / Non Touch Bar Clear</t>
  </si>
  <si>
    <t xml:space="preserve">1610872@514974</t>
  </si>
  <si>
    <t xml:space="preserve">INPH190376-BLK</t>
  </si>
  <si>
    <t xml:space="preserve">(       ) Incase (Apple Exclusive) Frame Case for iPhone X - Black</t>
  </si>
  <si>
    <t xml:space="preserve">1594008@508801</t>
  </si>
  <si>
    <t xml:space="preserve">IP-IRIG-KEYSMINI-IN</t>
  </si>
  <si>
    <t xml:space="preserve">(       ) IK Multimedia iRig Keys Mini 25-Key Midi Controller Keyboard for iOS Devices and Mac/PC</t>
  </si>
  <si>
    <t xml:space="preserve">1616772@516686</t>
  </si>
  <si>
    <t xml:space="preserve">IP-IRIG2-PLG-IN</t>
  </si>
  <si>
    <t xml:space="preserve">(       ) IK Multimedia iRig 2 guitar interface adapter for iOS devices</t>
  </si>
  <si>
    <t xml:space="preserve">1609539@513740</t>
  </si>
  <si>
    <t xml:space="preserve">IPH-1638-CLR</t>
  </si>
  <si>
    <t xml:space="preserve">(       ) Incipio (Apple Exclusive) Octane Pure for iPhone X - Clear</t>
  </si>
  <si>
    <t xml:space="preserve">1601583@512456</t>
  </si>
  <si>
    <t xml:space="preserve">IPH-1642-VLT</t>
  </si>
  <si>
    <t xml:space="preserve">(       ) Incipio (Apple Exclusive) NGP Sport for iPhone X - Volt</t>
  </si>
  <si>
    <t xml:space="preserve">1547870@485645</t>
  </si>
  <si>
    <t xml:space="preserve">PC-178CC</t>
  </si>
  <si>
    <t xml:space="preserve">(       ) Just Mobile (Apple Exclusive) TENC Case for iPhone 7/8 Crystal Clear</t>
  </si>
  <si>
    <t xml:space="preserve">1396149@413390</t>
  </si>
  <si>
    <t xml:space="preserve">STM-222-165JV-01</t>
  </si>
  <si>
    <t xml:space="preserve">(       ) STM (Apple Exclusive) Dux Plus for iPad Pro 10.5" -  Black</t>
  </si>
  <si>
    <t xml:space="preserve">1609487@513623</t>
  </si>
  <si>
    <t xml:space="preserve">STM-222-165JV-29</t>
  </si>
  <si>
    <t xml:space="preserve">(       ) STM (Apple Exclusive) Dux Plus for iPad Pro 10.5" -  Red</t>
  </si>
  <si>
    <t xml:space="preserve">T21-5792</t>
  </si>
  <si>
    <t xml:space="preserve">(       ) Tech21 (Apple Exclusive) Pure Clear Case for iPhone 7/8 Plus - Clear</t>
  </si>
  <si>
    <t xml:space="preserve">6.00</t>
  </si>
  <si>
    <t xml:space="preserve">1620763@517834</t>
  </si>
  <si>
    <t xml:space="preserve">T21-5866</t>
  </si>
  <si>
    <t xml:space="preserve">(       ) Tech21 (Apple Exclusive) Evo Check Evoke Edition for iPhone X - Pink/Red</t>
  </si>
  <si>
    <t xml:space="preserve">1601673@5112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4/2018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3.69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1.4361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6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3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3</v>
      </c>
      <c r="P113" s="140"/>
      <c r="Q113" s="140"/>
      <c r="R113" s="140"/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6</v>
      </c>
      <c r="P114" s="140"/>
      <c r="Q114" s="140"/>
      <c r="R114" s="140"/>
      <c r="S114" s="74"/>
      <c r="T114" s="140"/>
      <c r="U114" s="74"/>
      <c r="V114" s="140"/>
      <c r="W114" s="74" t="s">
        <v>12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3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6</v>
      </c>
      <c r="P116" s="140"/>
      <c r="Q116" s="140"/>
      <c r="R116" s="140"/>
      <c r="S116" s="74"/>
      <c r="T116" s="140"/>
      <c r="U116" s="74"/>
      <c r="V116" s="140"/>
      <c r="W116" s="74" t="s">
        <v>13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6</v>
      </c>
      <c r="P117" s="140"/>
      <c r="Q117" s="140"/>
      <c r="R117" s="140"/>
      <c r="S117" s="74"/>
      <c r="T117" s="140"/>
      <c r="U117" s="74"/>
      <c r="V117" s="140"/>
      <c r="W117" s="74" t="s">
        <v>13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0</v>
      </c>
      <c r="P118" s="140"/>
      <c r="Q118" s="140"/>
      <c r="R118" s="140"/>
      <c r="S118" s="74"/>
      <c r="T118" s="140"/>
      <c r="U118" s="74"/>
      <c r="V118" s="140"/>
      <c r="W118" s="74" t="s">
        <v>14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1</v>
      </c>
      <c r="C119" s="140"/>
      <c r="D119" s="115" t="s">
        <v>142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6</v>
      </c>
      <c r="P119" s="140"/>
      <c r="Q119" s="140"/>
      <c r="R119" s="140"/>
      <c r="S119" s="74"/>
      <c r="T119" s="140"/>
      <c r="U119" s="74"/>
      <c r="V119" s="140"/>
      <c r="W119" s="74" t="s">
        <v>14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 t="s">
        <v>14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6</v>
      </c>
      <c r="P120" s="140"/>
      <c r="Q120" s="140"/>
      <c r="R120" s="140"/>
      <c r="S120" s="74"/>
      <c r="T120" s="140"/>
      <c r="U120" s="74"/>
      <c r="V120" s="140"/>
      <c r="W120" s="74" t="s">
        <v>14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6</v>
      </c>
      <c r="C121" s="140"/>
      <c r="D121" s="115" t="s">
        <v>14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8</v>
      </c>
      <c r="P121" s="140"/>
      <c r="Q121" s="140"/>
      <c r="R121" s="140"/>
      <c r="S121" s="74"/>
      <c r="T121" s="140"/>
      <c r="U121" s="74"/>
      <c r="V121" s="140"/>
      <c r="W121" s="74" t="s">
        <v>14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6</v>
      </c>
      <c r="P122" s="140"/>
      <c r="Q122" s="140"/>
      <c r="R122" s="140"/>
      <c r="S122" s="74"/>
      <c r="T122" s="140"/>
      <c r="U122" s="74"/>
      <c r="V122" s="140"/>
      <c r="W122" s="74" t="s">
        <v>15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0</v>
      </c>
      <c r="E133" s="145"/>
      <c r="F133" s="145"/>
      <c r="G133" s="148" t="s">
        <v>154</v>
      </c>
      <c r="H133" s="148"/>
      <c r="I133" s="149" t="n">
        <v>0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