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6:$Z$138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6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690   </t>
  </si>
  <si>
    <t xml:space="preserve">No. de orden</t>
  </si>
  <si>
    <t xml:space="preserve">D18-024978     </t>
  </si>
  <si>
    <t xml:space="preserve">13/04/2018 de  9:00AM a  3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SLP Blvd Antonio Rocha Cordero , 700|Local A-4 PB</t>
  </si>
  <si>
    <t xml:space="preserve">CP</t>
  </si>
  <si>
    <t xml:space="preserve">02120     </t>
  </si>
  <si>
    <t xml:space="preserve">78215     </t>
  </si>
  <si>
    <t xml:space="preserve">Ciudad    </t>
  </si>
  <si>
    <t xml:space="preserve">AZCAPOTZALCO,DF</t>
  </si>
  <si>
    <t xml:space="preserve">San Luis Potosi,San Luis Potosi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71</t>
  </si>
  <si>
    <t xml:space="preserve">(       ) Marshall Woburn Bluetooth Speaker 120/230v US adapter Cream</t>
  </si>
  <si>
    <t xml:space="preserve">1.00</t>
  </si>
  <si>
    <t xml:space="preserve">Al 0 L 0 An 0</t>
  </si>
  <si>
    <t xml:space="preserve">2.00</t>
  </si>
  <si>
    <t xml:space="preserve">1581449@504991</t>
  </si>
  <si>
    <t xml:space="preserve">04090985</t>
  </si>
  <si>
    <t xml:space="preserve">(       ) Marshall Major II On Ear Headphones Black</t>
  </si>
  <si>
    <t xml:space="preserve">3.00</t>
  </si>
  <si>
    <t xml:space="preserve">1601583@512445</t>
  </si>
  <si>
    <t xml:space="preserve">04091378</t>
  </si>
  <si>
    <t xml:space="preserve">(       ) Marshall Major II On Ear Bluetooth Headphones Black</t>
  </si>
  <si>
    <t xml:space="preserve">1602916@512471</t>
  </si>
  <si>
    <t xml:space="preserve">04091793</t>
  </si>
  <si>
    <t xml:space="preserve">(       ) Marshall Major II On Ear Bluetooth Headphones Brown</t>
  </si>
  <si>
    <t xml:space="preserve">1610872@514777</t>
  </si>
  <si>
    <t xml:space="preserve">103122-6575</t>
  </si>
  <si>
    <t xml:space="preserve">(       ) Speck (Apple Exclusive) Presidio Grip Case for iPhone 6/6S/7/8 Plus Aster Purple/Heliotrope Purple</t>
  </si>
  <si>
    <t xml:space="preserve">1599212@511134</t>
  </si>
  <si>
    <t xml:space="preserve">103123-6603</t>
  </si>
  <si>
    <t xml:space="preserve">(       ) Speck (Apple Exclusive) Presidio Clear + Glitter Case for iPhone 6/6S/7/8 Plus Bella Pink with Gold</t>
  </si>
  <si>
    <t xml:space="preserve">1620763@517809</t>
  </si>
  <si>
    <t xml:space="preserve">103131-6575</t>
  </si>
  <si>
    <t xml:space="preserve">(       ) Speck (Apple Exclusive) Presidio Grip case for iPhone X - Aster Purple/Heliotrope Purple</t>
  </si>
  <si>
    <t xml:space="preserve">1546647@482249</t>
  </si>
  <si>
    <t xml:space="preserve">104046-3054</t>
  </si>
  <si>
    <t xml:space="preserve">(       ) Speck (Apple Exclusive) Presidio Ultra Case for iPhone 6/6s/7/8 Black</t>
  </si>
  <si>
    <t xml:space="preserve">1612129@514920</t>
  </si>
  <si>
    <t xml:space="preserve">104049-6666</t>
  </si>
  <si>
    <t xml:space="preserve">(       ) Speck (Apple Exclusive) Presidio Ultra Case for iPhone 6/6S/7/8 Plus Sand Grey/Surf Teal/Mountainsid</t>
  </si>
  <si>
    <t xml:space="preserve">1609539@513739</t>
  </si>
  <si>
    <t xml:space="preserve">3700546702518</t>
  </si>
  <si>
    <t xml:space="preserve">(       ) Nokia Body Scale Black</t>
  </si>
  <si>
    <t xml:space="preserve">1593847@509936</t>
  </si>
  <si>
    <t xml:space="preserve">72146-1041</t>
  </si>
  <si>
    <t xml:space="preserve">(       ) Speck Pixelskin for iPod Touch 5/6 Black</t>
  </si>
  <si>
    <t xml:space="preserve">4.00</t>
  </si>
  <si>
    <t xml:space="preserve">1623692@519648</t>
  </si>
  <si>
    <t xml:space="preserve">90206-0581</t>
  </si>
  <si>
    <t xml:space="preserve">(       ) Speck (Apple Exclusive) Smartshell for Macbook Pro 13" Touch Bar / Non Touch Bar Onyx Black Matte</t>
  </si>
  <si>
    <t xml:space="preserve">1610872@514788</t>
  </si>
  <si>
    <t xml:space="preserve">920-006701</t>
  </si>
  <si>
    <t xml:space="preserve">(       ) Logitech Keys-To-GoUltra-Portable stand-alone Keyboard Black</t>
  </si>
  <si>
    <t xml:space="preserve">1613349@516382</t>
  </si>
  <si>
    <t xml:space="preserve">1619153@519279</t>
  </si>
  <si>
    <t xml:space="preserve">985-000593</t>
  </si>
  <si>
    <t xml:space="preserve">(       ) Jaybird X3 Wireless Buds In Ear Headphones Blackout Black</t>
  </si>
  <si>
    <t xml:space="preserve">1578517@520012</t>
  </si>
  <si>
    <t xml:space="preserve">AC-67S-MK-B01</t>
  </si>
  <si>
    <t xml:space="preserve">(       ) Evutec (Apple Exclusive) AERGO Ballistic Nylon Case w/Vent Mount 6/6s/7/8 Black</t>
  </si>
  <si>
    <t xml:space="preserve">5.00</t>
  </si>
  <si>
    <t xml:space="preserve">1602916@512485</t>
  </si>
  <si>
    <t xml:space="preserve">AC-67S-MK-B02</t>
  </si>
  <si>
    <t xml:space="preserve">(       ) Evutec (Apple Exclusive) AERGO Ballistic Nylon Case w/Vent Mount 6/6s/7/8 Red</t>
  </si>
  <si>
    <t xml:space="preserve">AC-67S-MK-B03</t>
  </si>
  <si>
    <t xml:space="preserve">(       ) Evutec (Apple Exclusive) AERGO Ballistic Nylon Case w/Vent Mount 6/6s/7/8 Blue</t>
  </si>
  <si>
    <t xml:space="preserve">1603729@512486</t>
  </si>
  <si>
    <t xml:space="preserve">AC-67S-MK-BP1</t>
  </si>
  <si>
    <t xml:space="preserve">(       ) Evutec (Apple Exclusive) AERGO Ballistic Nylon Case w/Vent Mount  for iPhone 6/6S/7/8 Plus Black</t>
  </si>
  <si>
    <t xml:space="preserve">1616511@516720</t>
  </si>
  <si>
    <t xml:space="preserve">CL55571</t>
  </si>
  <si>
    <t xml:space="preserve">(       ) Incase City Collection Compact Backpack for 15" Heather Black / Gunmetal Gray</t>
  </si>
  <si>
    <t xml:space="preserve">1613560@514955</t>
  </si>
  <si>
    <t xml:space="preserve">CL60620</t>
  </si>
  <si>
    <t xml:space="preserve">(       ) Incase (Apple Exclusive) Hardshell Case for MacBook Air 13" Dots / Blue Moon</t>
  </si>
  <si>
    <t xml:space="preserve">1616772@516678</t>
  </si>
  <si>
    <t xml:space="preserve">GB42783-2</t>
  </si>
  <si>
    <t xml:space="preserve">(       ) Griffin (Apple Exclusive) Survivor Extreme Case for iPhone 7/8 - Black</t>
  </si>
  <si>
    <t xml:space="preserve">GB43205</t>
  </si>
  <si>
    <t xml:space="preserve">(       ) Griffin (Apple Exclusive) Survivor Strong Case for iPhone 6/6s/7/8 - Smoke Tint</t>
  </si>
  <si>
    <t xml:space="preserve">GB43612</t>
  </si>
  <si>
    <t xml:space="preserve">(       ) Griffin Survivor (Apple Exclusive) Strong for iPhone X Black/Deep Grey</t>
  </si>
  <si>
    <t xml:space="preserve">1567705@498454</t>
  </si>
  <si>
    <t xml:space="preserve">GB43685</t>
  </si>
  <si>
    <t xml:space="preserve">(       ) Griffin Survivor (Apple Exclusive) Strong for iPhone X Clear</t>
  </si>
  <si>
    <t xml:space="preserve">1599973@511276</t>
  </si>
  <si>
    <t xml:space="preserve">INMB10072-BLK</t>
  </si>
  <si>
    <t xml:space="preserve">(       ) Incase (Apple Exclusive) Ariaprene Classic Sleeve  for MacBook 13" - Black</t>
  </si>
  <si>
    <t xml:space="preserve">1616843@516659</t>
  </si>
  <si>
    <t xml:space="preserve">INMB200260-BLK</t>
  </si>
  <si>
    <t xml:space="preserve">(       ) Incase (Apple Exclusive) Hardshell Case Dots for Macbook 13" Touch Bar / Non Touch Bar Black Frost</t>
  </si>
  <si>
    <t xml:space="preserve">1617992@517577</t>
  </si>
  <si>
    <t xml:space="preserve">INPH190382-BLK</t>
  </si>
  <si>
    <t xml:space="preserve">(       ) Incase (Apple Exclusive) Pop Case for iPhone X - Clear/Black</t>
  </si>
  <si>
    <t xml:space="preserve">IP-IRIG-ACOUSTIC-IN</t>
  </si>
  <si>
    <t xml:space="preserve">(       ) IK Multimedia iRig Acoustic Guitar Interface adapter for iOS devices</t>
  </si>
  <si>
    <t xml:space="preserve">IPH-1637-WHT</t>
  </si>
  <si>
    <t xml:space="preserve">(       ) Incipio (Apple Exclusive) Siliskin for iPhone X - White</t>
  </si>
  <si>
    <t xml:space="preserve">1620763@517818</t>
  </si>
  <si>
    <t xml:space="preserve">IPH-1654-CLR</t>
  </si>
  <si>
    <t xml:space="preserve">(       ) Incipio (Apple Exclusive) DualPro Pure for iPhone 6/6s/7/8 - Clear</t>
  </si>
  <si>
    <t xml:space="preserve">1609539@513740</t>
  </si>
  <si>
    <t xml:space="preserve">K184-1140</t>
  </si>
  <si>
    <t xml:space="preserve">(       ) Kanex GoPlay SideKick Portable Wireless Game Controller for iOS Black</t>
  </si>
  <si>
    <t xml:space="preserve">1623692@519658</t>
  </si>
  <si>
    <t xml:space="preserve">PC-178CC</t>
  </si>
  <si>
    <t xml:space="preserve">(       ) Just Mobile (Apple Exclusive) TENC Case for iPhone 7/8 Crystal Clear</t>
  </si>
  <si>
    <t xml:space="preserve">1389009@409456</t>
  </si>
  <si>
    <t xml:space="preserve">T21-5406</t>
  </si>
  <si>
    <t xml:space="preserve">(       ) Tech21 Evo Gem for iPhone 7/8 - Lilac Tint</t>
  </si>
  <si>
    <t xml:space="preserve">1610872@514976</t>
  </si>
  <si>
    <t xml:space="preserve">T21-5792</t>
  </si>
  <si>
    <t xml:space="preserve">(       ) Tech21 (Apple Exclusive) Pure Clear Case for iPhone 7/8 Plus - Clear</t>
  </si>
  <si>
    <t xml:space="preserve">1620763@5178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5</xdr:row>
      <xdr:rowOff>9360</xdr:rowOff>
    </xdr:from>
    <xdr:to>
      <xdr:col>25</xdr:col>
      <xdr:colOff>181080</xdr:colOff>
      <xdr:row>139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0212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0.7630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5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9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9</v>
      </c>
      <c r="P116" s="140"/>
      <c r="Q116" s="140"/>
      <c r="R116" s="140"/>
      <c r="S116" s="74"/>
      <c r="T116" s="140"/>
      <c r="U116" s="74"/>
      <c r="V116" s="140"/>
      <c r="W116" s="74" t="s">
        <v>13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9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2</v>
      </c>
      <c r="C120" s="140"/>
      <c r="D120" s="115" t="s">
        <v>14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15</v>
      </c>
      <c r="P121" s="140"/>
      <c r="Q121" s="140"/>
      <c r="R121" s="140"/>
      <c r="S121" s="74"/>
      <c r="T121" s="140"/>
      <c r="U121" s="74"/>
      <c r="V121" s="140"/>
      <c r="W121" s="74" t="s">
        <v>13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29</v>
      </c>
      <c r="P122" s="140"/>
      <c r="Q122" s="140"/>
      <c r="R122" s="140"/>
      <c r="S122" s="74"/>
      <c r="T122" s="140"/>
      <c r="U122" s="74"/>
      <c r="V122" s="140"/>
      <c r="W122" s="74" t="s">
        <v>12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5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7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160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16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5</v>
      </c>
      <c r="C129" s="140"/>
      <c r="D129" s="115" t="s">
        <v>166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16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8</v>
      </c>
      <c r="C130" s="140"/>
      <c r="D130" s="115" t="s">
        <v>16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70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1</v>
      </c>
      <c r="C131" s="140"/>
      <c r="D131" s="115" t="s">
        <v>17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73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4</v>
      </c>
      <c r="C132" s="140"/>
      <c r="D132" s="115" t="s">
        <v>175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29</v>
      </c>
      <c r="P132" s="140"/>
      <c r="Q132" s="140"/>
      <c r="R132" s="140"/>
      <c r="S132" s="74"/>
      <c r="T132" s="140"/>
      <c r="U132" s="74"/>
      <c r="V132" s="140"/>
      <c r="W132" s="74" t="s">
        <v>176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7</v>
      </c>
      <c r="C133" s="140"/>
      <c r="D133" s="115" t="s">
        <v>17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17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0</v>
      </c>
      <c r="C134" s="140"/>
      <c r="D134" s="115" t="s">
        <v>18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182</v>
      </c>
      <c r="X134" s="140"/>
      <c r="Y134" s="140"/>
      <c r="Z134" s="87"/>
      <c r="AA134" s="12"/>
    </row>
    <row r="135" customFormat="false" ht="3" hidden="false" customHeight="true" outlineLevel="0" collapsed="false">
      <c r="A135" s="5"/>
      <c r="B135" s="77"/>
      <c r="C135" s="78"/>
      <c r="D135" s="59"/>
      <c r="E135" s="59"/>
      <c r="F135" s="59"/>
      <c r="G135" s="59"/>
      <c r="H135" s="59"/>
      <c r="I135" s="59"/>
      <c r="J135" s="59"/>
      <c r="K135" s="78"/>
      <c r="L135" s="59"/>
      <c r="M135" s="59"/>
      <c r="N135" s="59"/>
      <c r="O135" s="59"/>
      <c r="P135" s="78"/>
      <c r="Q135" s="59"/>
      <c r="R135" s="59"/>
      <c r="S135" s="59"/>
      <c r="T135" s="59"/>
      <c r="U135" s="59"/>
      <c r="V135" s="59"/>
      <c r="W135" s="59"/>
      <c r="X135" s="59"/>
      <c r="Y135" s="59"/>
      <c r="Z135" s="79"/>
      <c r="AA135" s="12"/>
    </row>
    <row r="136" customFormat="false" ht="12.75" hidden="false" customHeight="false" outlineLevel="0" collapsed="false">
      <c r="A136" s="5"/>
      <c r="D136" s="74"/>
      <c r="E136" s="4"/>
      <c r="F136" s="4"/>
      <c r="G136" s="4"/>
      <c r="H136" s="4"/>
      <c r="I136" s="4"/>
      <c r="J136" s="4"/>
      <c r="K136" s="74"/>
      <c r="L136" s="4"/>
      <c r="M136" s="4"/>
      <c r="N136" s="4"/>
      <c r="O136" s="4"/>
      <c r="P136" s="74"/>
      <c r="Q136" s="4"/>
      <c r="R136" s="4"/>
      <c r="S136" s="4"/>
      <c r="X136" s="4"/>
      <c r="AA136" s="12"/>
    </row>
    <row r="137" customFormat="false" ht="19.5" hidden="false" customHeight="true" outlineLevel="0" collapsed="false">
      <c r="A137" s="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19.5" hidden="false" customHeight="true" outlineLevel="0" collapsed="false">
      <c r="A138" s="5"/>
      <c r="B138" s="145"/>
      <c r="C138" s="146" t="s">
        <v>183</v>
      </c>
      <c r="D138" s="147" t="n">
        <v>0</v>
      </c>
      <c r="E138" s="145"/>
      <c r="F138" s="145"/>
      <c r="G138" s="148" t="s">
        <v>184</v>
      </c>
      <c r="H138" s="148"/>
      <c r="I138" s="149" t="n">
        <v>0</v>
      </c>
      <c r="L138" s="150" t="s">
        <v>185</v>
      </c>
      <c r="M138" s="150"/>
      <c r="N138" s="150"/>
      <c r="O138" s="151" t="n">
        <v>0</v>
      </c>
      <c r="P138" s="151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7.5" hidden="false" customHeight="true" outlineLevel="0" collapsed="false">
      <c r="A139" s="5"/>
      <c r="AA139" s="12"/>
    </row>
    <row r="140" customFormat="false" ht="12.75" hidden="false" customHeight="false" outlineLevel="0" collapsed="false">
      <c r="A140" s="5"/>
      <c r="B140" s="152" t="s">
        <v>186</v>
      </c>
      <c r="AA140" s="12"/>
    </row>
    <row r="141" customFormat="false" ht="12.75" hidden="false" customHeight="false" outlineLevel="0" collapsed="false">
      <c r="A141" s="5"/>
      <c r="B141" s="152"/>
      <c r="AA141" s="12"/>
    </row>
    <row r="142" customFormat="false" ht="12.75" hidden="false" customHeight="false" outlineLevel="0" collapsed="false">
      <c r="A142" s="5"/>
      <c r="AA142" s="12"/>
    </row>
    <row r="143" customFormat="false" ht="12.75" hidden="false" customHeight="false" outlineLevel="0" collapsed="false">
      <c r="A143" s="5"/>
      <c r="AA143" s="12"/>
    </row>
    <row r="144" customFormat="false" ht="12.75" hidden="false" customHeight="false" outlineLevel="0" collapsed="false">
      <c r="A144" s="5"/>
      <c r="B144" s="59" t="s">
        <v>187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N144" s="59" t="s">
        <v>188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AA144" s="12"/>
    </row>
    <row r="145" customFormat="false" ht="12.75" hidden="false" customHeight="fals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9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G138:H138"/>
    <mergeCell ref="L138:N138"/>
    <mergeCell ref="O138:P13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