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68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689   </t>
  </si>
  <si>
    <t xml:space="preserve">No. de orden</t>
  </si>
  <si>
    <t xml:space="preserve">D18-024979     </t>
  </si>
  <si>
    <t xml:space="preserve">13/04/2018 de  9:00AM a  3:46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Calzada del Valle , 201|Local B</t>
  </si>
  <si>
    <t xml:space="preserve">CP</t>
  </si>
  <si>
    <t xml:space="preserve">02120     </t>
  </si>
  <si>
    <t xml:space="preserve">66220     </t>
  </si>
  <si>
    <t xml:space="preserve">Ciudad    </t>
  </si>
  <si>
    <t xml:space="preserve">AZCAPOTZALCO,DF</t>
  </si>
  <si>
    <t xml:space="preserve">San Pedro Garza Carcia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3109-6603</t>
  </si>
  <si>
    <t xml:space="preserve">(       ) Speck (Apple Exclusive) Presidio Clear + Glitter Case for iPhone 6/6s/7/8 Bella Pink With Gold Glitt</t>
  </si>
  <si>
    <t xml:space="preserve">1.00</t>
  </si>
  <si>
    <t xml:space="preserve">Al 0 L 0 An 0</t>
  </si>
  <si>
    <t xml:space="preserve">3.00</t>
  </si>
  <si>
    <t xml:space="preserve">1601650@511267</t>
  </si>
  <si>
    <t xml:space="preserve">103112-6600</t>
  </si>
  <si>
    <t xml:space="preserve">(       ) Speck (Apple Exclusive) Presidio Metallic Case for iPhone 6/6s/7/8 Taro Purple Metallic/Haze Purple</t>
  </si>
  <si>
    <t xml:space="preserve">2.00</t>
  </si>
  <si>
    <t xml:space="preserve">1602916@512483</t>
  </si>
  <si>
    <t xml:space="preserve">103122-1050</t>
  </si>
  <si>
    <t xml:space="preserve">(       ) Speck (Apple Exclusive) Presidio Grip Case for iPhone 6/6S/7/8 Plus Black</t>
  </si>
  <si>
    <t xml:space="preserve">1597537@511048</t>
  </si>
  <si>
    <t xml:space="preserve">103125-6244</t>
  </si>
  <si>
    <t xml:space="preserve">(       ) Speck (Apple Exclusive) Presidio Show Case for iPhone 6/6S/7/8 Plus Clear/Rose Gold</t>
  </si>
  <si>
    <t xml:space="preserve">5.00</t>
  </si>
  <si>
    <t xml:space="preserve">1616772@516647</t>
  </si>
  <si>
    <t xml:space="preserve">103132-5636</t>
  </si>
  <si>
    <t xml:space="preserve">(       ) Speck (Apple Exclusive) Presidio Clear + Glitter case for iPhone X - Clear With Gold Glitter/Clear</t>
  </si>
  <si>
    <t xml:space="preserve">1547108@482372</t>
  </si>
  <si>
    <t xml:space="preserve">103133-5085</t>
  </si>
  <si>
    <t xml:space="preserve">(       ) Speck (Apple Exclusive) Presidio Clear case for iPhone X - Clear/Clear</t>
  </si>
  <si>
    <t xml:space="preserve">8.00</t>
  </si>
  <si>
    <t xml:space="preserve">1609539@513739</t>
  </si>
  <si>
    <t xml:space="preserve">104046-3054</t>
  </si>
  <si>
    <t xml:space="preserve">(       ) Speck (Apple Exclusive) Presidio Ultra Case for iPhone 6/6s/7/8 Black</t>
  </si>
  <si>
    <t xml:space="preserve">1612129@514920</t>
  </si>
  <si>
    <t xml:space="preserve">3700546702464</t>
  </si>
  <si>
    <t xml:space="preserve">(       ) Nokia Thermo Temporal Thermometer White</t>
  </si>
  <si>
    <t xml:space="preserve">1593992@508721</t>
  </si>
  <si>
    <t xml:space="preserve">3700546702525</t>
  </si>
  <si>
    <t xml:space="preserve">(       ) Nokia Body Scale White</t>
  </si>
  <si>
    <t xml:space="preserve">1598585@510250</t>
  </si>
  <si>
    <t xml:space="preserve">71389-B565</t>
  </si>
  <si>
    <t xml:space="preserve">(       ) Speck Candyshell for iPod Touch 5G - Black/Slate Grey</t>
  </si>
  <si>
    <t xml:space="preserve">71478-0581</t>
  </si>
  <si>
    <t xml:space="preserve">(       ) Speck (Apple Exclusive) SeeThru Satin Case for MacBook Air 13" - Onyx Black Matte</t>
  </si>
  <si>
    <t xml:space="preserve">1610872@514777</t>
  </si>
  <si>
    <t xml:space="preserve">90206-B197</t>
  </si>
  <si>
    <t xml:space="preserve">(       ) Speck (Apple Exclusive) Smartshell for Macbook Touch Bar/ Non Touch Bar 13"- Lightning Yellow</t>
  </si>
  <si>
    <t xml:space="preserve">1559040@492985</t>
  </si>
  <si>
    <t xml:space="preserve">984-000847</t>
  </si>
  <si>
    <t xml:space="preserve">(       ) Logitech UE Wonderboom Bluetooth Speaker Fireball Red</t>
  </si>
  <si>
    <t xml:space="preserve">1598601@511660</t>
  </si>
  <si>
    <t xml:space="preserve">985-000593</t>
  </si>
  <si>
    <t xml:space="preserve">(       ) Jaybird X3 Wireless Buds In Ear Headphones Blackout Black</t>
  </si>
  <si>
    <t xml:space="preserve">1578517@520012</t>
  </si>
  <si>
    <t xml:space="preserve">AC-67S-MK-B01</t>
  </si>
  <si>
    <t xml:space="preserve">(       ) Evutec (Apple Exclusive) AERGO Ballistic Nylon Case w/Vent Mount 6/6s/7/8 Black</t>
  </si>
  <si>
    <t xml:space="preserve">1602916@512485</t>
  </si>
  <si>
    <t xml:space="preserve">AP-008-MP-B01</t>
  </si>
  <si>
    <t xml:space="preserve">(       ) Evutec (Apple Exclusive) Ballistic Nylon Case w/Vent Mount for iPhone X - Black</t>
  </si>
  <si>
    <t xml:space="preserve">4.00</t>
  </si>
  <si>
    <t xml:space="preserve">1598876@510333</t>
  </si>
  <si>
    <t xml:space="preserve">AP-008-MP-K01</t>
  </si>
  <si>
    <t xml:space="preserve">(       ) Evutec (Apple Exclusive) Karbon Case w/Vent Mount for iPhone X - Black</t>
  </si>
  <si>
    <t xml:space="preserve">1576427@502496</t>
  </si>
  <si>
    <t xml:space="preserve">CL60416</t>
  </si>
  <si>
    <t xml:space="preserve">(       ) Incase (Apple Exclusive) City Sleeve for Macbook Pro 13" Black</t>
  </si>
  <si>
    <t xml:space="preserve">1617045@516726</t>
  </si>
  <si>
    <t xml:space="preserve">GB43211</t>
  </si>
  <si>
    <t xml:space="preserve">(       ) Griffin (Apple Exclusive) Survivor Strong Case for iPhone 6/6S/7/8 Plus - Smoke Tint</t>
  </si>
  <si>
    <t xml:space="preserve">1614933@516495</t>
  </si>
  <si>
    <t xml:space="preserve">INMB200261-CLR</t>
  </si>
  <si>
    <t xml:space="preserve">(       ) Incase (Apple Exclusive) Hardshell Case for Macbook TB 15"Dots - Clear</t>
  </si>
  <si>
    <t xml:space="preserve">1620763@517818</t>
  </si>
  <si>
    <t xml:space="preserve">IP-IRIG-KEYSMINI-IN</t>
  </si>
  <si>
    <t xml:space="preserve">(       ) IK Multimedia iRig Keys Mini 25-Key Midi Controller Keyboard for iOS Devices and Mac/PC</t>
  </si>
  <si>
    <t xml:space="preserve">1616772@516686</t>
  </si>
  <si>
    <t xml:space="preserve">IPH-1629-BLK</t>
  </si>
  <si>
    <t xml:space="preserve">(       ) Incipio DualPro for iPhone X - Black</t>
  </si>
  <si>
    <t xml:space="preserve">1560325@494188</t>
  </si>
  <si>
    <t xml:space="preserve">IPH-1637-WHT</t>
  </si>
  <si>
    <t xml:space="preserve">(       ) Incipio (Apple Exclusive) Siliskin for iPhone X - White</t>
  </si>
  <si>
    <t xml:space="preserve">IPH-1638-MNT</t>
  </si>
  <si>
    <t xml:space="preserve">(       ) Incipio (Apple Exclusive) Octane Pure for iPhone X - Mint</t>
  </si>
  <si>
    <t xml:space="preserve">1550207@487283</t>
  </si>
  <si>
    <t xml:space="preserve">K184-1140</t>
  </si>
  <si>
    <t xml:space="preserve">(       ) Kanex GoPlay SideKick Portable Wireless Game Controller for iOS Black</t>
  </si>
  <si>
    <t xml:space="preserve">1623692@519658</t>
  </si>
  <si>
    <t xml:space="preserve">STM-222-165JV-01</t>
  </si>
  <si>
    <t xml:space="preserve">(       ) STM (Apple Exclusive) Dux Plus for iPad Pro 10.5" -  Black</t>
  </si>
  <si>
    <t xml:space="preserve">1609487@5136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4/2018 1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4/2018 1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04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04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04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04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03.65694444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00.765772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1</v>
      </c>
      <c r="P105" s="140"/>
      <c r="Q105" s="140"/>
      <c r="R105" s="140"/>
      <c r="S105" s="74"/>
      <c r="T105" s="140"/>
      <c r="U105" s="74"/>
      <c r="V105" s="140"/>
      <c r="W105" s="74" t="s">
        <v>10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7</v>
      </c>
      <c r="P106" s="140"/>
      <c r="Q106" s="140"/>
      <c r="R106" s="140"/>
      <c r="S106" s="74"/>
      <c r="T106" s="140"/>
      <c r="U106" s="74"/>
      <c r="V106" s="140"/>
      <c r="W106" s="74" t="s">
        <v>10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7</v>
      </c>
      <c r="P107" s="140"/>
      <c r="Q107" s="140"/>
      <c r="R107" s="140"/>
      <c r="S107" s="74"/>
      <c r="T107" s="140"/>
      <c r="U107" s="74"/>
      <c r="V107" s="140"/>
      <c r="W107" s="74" t="s">
        <v>10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7</v>
      </c>
      <c r="P108" s="140"/>
      <c r="Q108" s="140"/>
      <c r="R108" s="140"/>
      <c r="S108" s="74"/>
      <c r="T108" s="140"/>
      <c r="U108" s="74"/>
      <c r="V108" s="140"/>
      <c r="W108" s="74" t="s">
        <v>111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0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 t="s">
        <v>11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7</v>
      </c>
      <c r="P110" s="140"/>
      <c r="Q110" s="140"/>
      <c r="R110" s="140"/>
      <c r="S110" s="74"/>
      <c r="T110" s="140"/>
      <c r="U110" s="74"/>
      <c r="V110" s="140"/>
      <c r="W110" s="74" t="s">
        <v>11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 t="s">
        <v>11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19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 t="s">
        <v>12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2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3</v>
      </c>
      <c r="C113" s="140"/>
      <c r="D113" s="115" t="s">
        <v>124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7</v>
      </c>
      <c r="P113" s="140"/>
      <c r="Q113" s="140"/>
      <c r="R113" s="140"/>
      <c r="S113" s="74"/>
      <c r="T113" s="140"/>
      <c r="U113" s="74"/>
      <c r="V113" s="140"/>
      <c r="W113" s="74" t="s">
        <v>125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6</v>
      </c>
      <c r="C114" s="140"/>
      <c r="D114" s="115" t="s">
        <v>127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128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9</v>
      </c>
      <c r="C115" s="140"/>
      <c r="D115" s="115" t="s">
        <v>13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31</v>
      </c>
      <c r="P115" s="140"/>
      <c r="Q115" s="140"/>
      <c r="R115" s="140"/>
      <c r="S115" s="74"/>
      <c r="T115" s="140"/>
      <c r="U115" s="74"/>
      <c r="V115" s="140"/>
      <c r="W115" s="74" t="s">
        <v>132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3</v>
      </c>
      <c r="C116" s="140"/>
      <c r="D116" s="115" t="s">
        <v>134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135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6</v>
      </c>
      <c r="C117" s="140"/>
      <c r="D117" s="115" t="s">
        <v>137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/>
      <c r="S117" s="74"/>
      <c r="T117" s="140"/>
      <c r="U117" s="74"/>
      <c r="V117" s="140"/>
      <c r="W117" s="74" t="s">
        <v>13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9</v>
      </c>
      <c r="C118" s="140"/>
      <c r="D118" s="115" t="s">
        <v>14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31</v>
      </c>
      <c r="P118" s="140"/>
      <c r="Q118" s="140"/>
      <c r="R118" s="140"/>
      <c r="S118" s="74"/>
      <c r="T118" s="140"/>
      <c r="U118" s="74"/>
      <c r="V118" s="140"/>
      <c r="W118" s="74" t="s">
        <v>141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2</v>
      </c>
      <c r="C119" s="140"/>
      <c r="D119" s="115" t="s">
        <v>14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/>
      <c r="S119" s="74"/>
      <c r="T119" s="140"/>
      <c r="U119" s="74"/>
      <c r="V119" s="140"/>
      <c r="W119" s="74" t="s">
        <v>144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5</v>
      </c>
      <c r="C120" s="140"/>
      <c r="D120" s="115" t="s">
        <v>146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7</v>
      </c>
      <c r="P120" s="140"/>
      <c r="Q120" s="140"/>
      <c r="R120" s="140"/>
      <c r="S120" s="74"/>
      <c r="T120" s="140"/>
      <c r="U120" s="74"/>
      <c r="V120" s="140"/>
      <c r="W120" s="74" t="s">
        <v>147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8</v>
      </c>
      <c r="C121" s="140"/>
      <c r="D121" s="115" t="s">
        <v>149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31</v>
      </c>
      <c r="P121" s="140"/>
      <c r="Q121" s="140"/>
      <c r="R121" s="140"/>
      <c r="S121" s="74"/>
      <c r="T121" s="140"/>
      <c r="U121" s="74"/>
      <c r="V121" s="140"/>
      <c r="W121" s="74" t="s">
        <v>150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1</v>
      </c>
      <c r="C122" s="140"/>
      <c r="D122" s="115" t="s">
        <v>152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7</v>
      </c>
      <c r="P122" s="140"/>
      <c r="Q122" s="140"/>
      <c r="R122" s="140"/>
      <c r="S122" s="74"/>
      <c r="T122" s="140"/>
      <c r="U122" s="74"/>
      <c r="V122" s="140"/>
      <c r="W122" s="74" t="s">
        <v>144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3</v>
      </c>
      <c r="C123" s="140"/>
      <c r="D123" s="115" t="s">
        <v>154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7</v>
      </c>
      <c r="P123" s="140"/>
      <c r="Q123" s="140"/>
      <c r="R123" s="140"/>
      <c r="S123" s="74"/>
      <c r="T123" s="140"/>
      <c r="U123" s="74"/>
      <c r="V123" s="140"/>
      <c r="W123" s="74" t="s">
        <v>155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6</v>
      </c>
      <c r="C124" s="140"/>
      <c r="D124" s="115" t="s">
        <v>15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7</v>
      </c>
      <c r="P124" s="140"/>
      <c r="Q124" s="140"/>
      <c r="R124" s="140"/>
      <c r="S124" s="74"/>
      <c r="T124" s="140"/>
      <c r="U124" s="74"/>
      <c r="V124" s="140"/>
      <c r="W124" s="74" t="s">
        <v>158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9</v>
      </c>
      <c r="C125" s="140"/>
      <c r="D125" s="115" t="s">
        <v>16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3</v>
      </c>
      <c r="P125" s="140"/>
      <c r="Q125" s="140"/>
      <c r="R125" s="140"/>
      <c r="S125" s="74"/>
      <c r="T125" s="140"/>
      <c r="U125" s="74"/>
      <c r="V125" s="140"/>
      <c r="W125" s="74" t="s">
        <v>161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62</v>
      </c>
      <c r="D133" s="147" t="n">
        <v>0</v>
      </c>
      <c r="E133" s="145"/>
      <c r="F133" s="145"/>
      <c r="G133" s="148" t="s">
        <v>163</v>
      </c>
      <c r="H133" s="148"/>
      <c r="I133" s="149" t="n">
        <v>0</v>
      </c>
      <c r="L133" s="150" t="s">
        <v>16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6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6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6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