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72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727   </t>
  </si>
  <si>
    <t xml:space="preserve">No. de orden</t>
  </si>
  <si>
    <t xml:space="preserve">D18-024900     </t>
  </si>
  <si>
    <t xml:space="preserve">14/04/2018 de  9:0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Blvd. Puerta de Hierro , 4695|</t>
  </si>
  <si>
    <t xml:space="preserve">CP</t>
  </si>
  <si>
    <t xml:space="preserve">02120     </t>
  </si>
  <si>
    <t xml:space="preserve">45116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0206-0581</t>
  </si>
  <si>
    <t xml:space="preserve">(       ) Speck (Apple Exclusive) Smartshell for Macbook Pro 13" Touch Bar / Non Touch Bar Onyx Black Matte</t>
  </si>
  <si>
    <t xml:space="preserve">1.00</t>
  </si>
  <si>
    <t xml:space="preserve">Al 0 L 0 An 0</t>
  </si>
  <si>
    <t xml:space="preserve">2.00</t>
  </si>
  <si>
    <t xml:space="preserve">1610872@514788</t>
  </si>
  <si>
    <t xml:space="preserve">99MO071302</t>
  </si>
  <si>
    <t xml:space="preserve">(       ) Moshi iGlaze for Macbook Touch Bar / Non Touch Bar 13" - Pink</t>
  </si>
  <si>
    <t xml:space="preserve">CL60684</t>
  </si>
  <si>
    <t xml:space="preserve">(       ) Incase Slim Sleeve for MacBook Retina 13" - Heather Black</t>
  </si>
  <si>
    <t xml:space="preserve">1614820@5153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4/2018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4/2018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03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03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03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03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04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00.61397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