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56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568   </t>
  </si>
  <si>
    <t xml:space="preserve">No. de orden</t>
  </si>
  <si>
    <t xml:space="preserve">D18-024253     </t>
  </si>
  <si>
    <t xml:space="preserve">14/04/2018 de  9:00AM a  1:1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Galerias Valle Oriente Av. Lazaro Cardenas , 1000|Local B PB</t>
  </si>
  <si>
    <t xml:space="preserve">CP</t>
  </si>
  <si>
    <t xml:space="preserve">02120     </t>
  </si>
  <si>
    <t xml:space="preserve">6626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RO-AIR-M</t>
  </si>
  <si>
    <t xml:space="preserve">(       ) Koomus Pro Air Vent Magnetic Cradle-lesss Smartphone Car Mount Black</t>
  </si>
  <si>
    <t xml:space="preserve">1.00</t>
  </si>
  <si>
    <t xml:space="preserve">Al 0 L 0 An 0</t>
  </si>
  <si>
    <t xml:space="preserve">3.00</t>
  </si>
  <si>
    <t xml:space="preserve">1620762@5177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8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8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8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8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4.5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6.77295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