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38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384   </t>
  </si>
  <si>
    <t xml:space="preserve">No. de orden</t>
  </si>
  <si>
    <t xml:space="preserve">D18-023296     </t>
  </si>
  <si>
    <t xml:space="preserve">06/04/2018 de  9:00AM a  6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Pedro Sainz de Baranda , 139|Loc. 168</t>
  </si>
  <si>
    <t xml:space="preserve">CP</t>
  </si>
  <si>
    <t xml:space="preserve">02120     </t>
  </si>
  <si>
    <t xml:space="preserve">24020     </t>
  </si>
  <si>
    <t xml:space="preserve">Ciudad    </t>
  </si>
  <si>
    <t xml:space="preserve">AZCAPOTZALCO,DF</t>
  </si>
  <si>
    <t xml:space="preserve">Campeche,Campeche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1100-C064</t>
  </si>
  <si>
    <t xml:space="preserve">(       ) Speck Candyshell Grip for iPhone 5/5s/SE - Lipstick Pink/Jay Blue</t>
  </si>
  <si>
    <t xml:space="preserve">1.00</t>
  </si>
  <si>
    <t xml:space="preserve">Al 0 L 0 An 0</t>
  </si>
  <si>
    <t xml:space="preserve">3.00</t>
  </si>
  <si>
    <t xml:space="preserve">1619539@518992</t>
  </si>
  <si>
    <t xml:space="preserve">71159-C013</t>
  </si>
  <si>
    <t xml:space="preserve">(       ) Speck Candyshell for iPhone 5/5s/SE - Cadet Blue/Carrot Orange</t>
  </si>
  <si>
    <t xml:space="preserve">71191-B689</t>
  </si>
  <si>
    <t xml:space="preserve">(       ) Speck Smartflex view for iPhone 5/5s/SE - Grape/Lavender/Peacock Blue</t>
  </si>
  <si>
    <t xml:space="preserve">71389-B866</t>
  </si>
  <si>
    <t xml:space="preserve">(       ) Speck Candyshell for iPod Touch 5G - White/Grape Purple</t>
  </si>
  <si>
    <t xml:space="preserve">2.00</t>
  </si>
  <si>
    <t xml:space="preserve">71390-B606</t>
  </si>
  <si>
    <t xml:space="preserve">(       ) Speck Candyshell for iPod Touch 5G - Caribbean Blue/Deep Sea Blue</t>
  </si>
  <si>
    <t xml:space="preserve">71390-B681</t>
  </si>
  <si>
    <t xml:space="preserve">(       ) Speck Candyshell for iPod Touch 5G - Fuchsia Pink/Harbor Blue</t>
  </si>
  <si>
    <t xml:space="preserve">71390-B910</t>
  </si>
  <si>
    <t xml:space="preserve">(       ) Speck Candyshell for iPod Touch 5G - White/Warning Orange</t>
  </si>
  <si>
    <t xml:space="preserve">71391-B641</t>
  </si>
  <si>
    <t xml:space="preserve">(       ) Speck Fabshell for iPod Touch 5G - DeadBolt Black/Black</t>
  </si>
  <si>
    <t xml:space="preserve">71392-B845</t>
  </si>
  <si>
    <t xml:space="preserve">(       ) Speck Fabshell for iPod Touch 5G - Tabby Tooth Purple/Grape</t>
  </si>
  <si>
    <t xml:space="preserve">71394-B824</t>
  </si>
  <si>
    <t xml:space="preserve">(       ) Speck Geoskin for iPod Touch 5G - Slate Grey/Peacock Blue</t>
  </si>
  <si>
    <t xml:space="preserve">71396-B565</t>
  </si>
  <si>
    <t xml:space="preserve">(       ) Speck Smarflex for iPod Touch 5G - Black/Slate Grey</t>
  </si>
  <si>
    <t xml:space="preserve">71396-B808</t>
  </si>
  <si>
    <t xml:space="preserve">(       ) Speck Smartflex for iPod Touch 5G - Raspberry Pink/Pomodoro Red</t>
  </si>
  <si>
    <t xml:space="preserve">72143-B805</t>
  </si>
  <si>
    <t xml:space="preserve">(       ) Speck Candyshell GRIP for iPod Touch 5G - Raspaberry Pink/Black</t>
  </si>
  <si>
    <t xml:space="preserve">76939-B565</t>
  </si>
  <si>
    <t xml:space="preserve">(       ) Speck Candyshell for iPhone 5/5s/SE - Black/Slate Grey</t>
  </si>
  <si>
    <t xml:space="preserve">76939-C036</t>
  </si>
  <si>
    <t xml:space="preserve">(       ) Speck Candyshell for iPhone 5/5s/SE - Haze Purple/Grape Purp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4/2018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6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6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6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6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6.7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3.85222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1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1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1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