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25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259   </t>
  </si>
  <si>
    <t xml:space="preserve">No. de orden</t>
  </si>
  <si>
    <t xml:space="preserve">D18-023266     </t>
  </si>
  <si>
    <t xml:space="preserve">06/04/2018 de  9:00AM a  6:0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entro Comercial La Gran Plaza Calle 50 Diagonal , 460|Local 236</t>
  </si>
  <si>
    <t xml:space="preserve">CP</t>
  </si>
  <si>
    <t xml:space="preserve">02120     </t>
  </si>
  <si>
    <t xml:space="preserve">97718     </t>
  </si>
  <si>
    <t xml:space="preserve">Ciudad    </t>
  </si>
  <si>
    <t xml:space="preserve">AZCAPOTZALCO,DF</t>
  </si>
  <si>
    <t xml:space="preserve">Merida,Yucat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8005D-BK</t>
  </si>
  <si>
    <t xml:space="preserve">(       ) Crosley Cruiser Deluxe Bluetooth Portable Turntable Black</t>
  </si>
  <si>
    <t xml:space="preserve">1.00</t>
  </si>
  <si>
    <t xml:space="preserve">Al 0 L 0 An 0</t>
  </si>
  <si>
    <t xml:space="preserve">2.00</t>
  </si>
  <si>
    <t xml:space="preserve">1616511@516720</t>
  </si>
  <si>
    <t xml:space="preserve">CR8005D-TW</t>
  </si>
  <si>
    <t xml:space="preserve">(       ) Crosley Cruiser Deluxe Bluetooth Portable Turntable Tweed Brow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18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4/2018 1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55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55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55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55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96.75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3.795054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