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24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240   </t>
  </si>
  <si>
    <t xml:space="preserve">No. de orden</t>
  </si>
  <si>
    <t xml:space="preserve">D18-023260     </t>
  </si>
  <si>
    <t xml:space="preserve">06/04/2018 de  9:00AM a  6:0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Bonampac , Lote 1 MZ 1|Local 65-73</t>
  </si>
  <si>
    <t xml:space="preserve">CP</t>
  </si>
  <si>
    <t xml:space="preserve">02120     </t>
  </si>
  <si>
    <t xml:space="preserve">77500     </t>
  </si>
  <si>
    <t xml:space="preserve">Ciudad    </t>
  </si>
  <si>
    <t xml:space="preserve">AZCAPOTZALCO,DF</t>
  </si>
  <si>
    <t xml:space="preserve">Cancu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José recib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0845</t>
  </si>
  <si>
    <t xml:space="preserve">(       ) Logitech UE Wonderboom Bluetooth Speaker Phantom Black</t>
  </si>
  <si>
    <t xml:space="preserve">1.00</t>
  </si>
  <si>
    <t xml:space="preserve">Al 0 L 0 An 0</t>
  </si>
  <si>
    <t xml:space="preserve">3.00</t>
  </si>
  <si>
    <t xml:space="preserve">1617578@518480</t>
  </si>
  <si>
    <t xml:space="preserve">CR8005D-BK</t>
  </si>
  <si>
    <t xml:space="preserve">(       ) Crosley Cruiser Deluxe Bluetooth Portable Turntable Black</t>
  </si>
  <si>
    <t xml:space="preserve">2.00</t>
  </si>
  <si>
    <t xml:space="preserve">1616511@516720</t>
  </si>
  <si>
    <t xml:space="preserve">CR8005D-TW</t>
  </si>
  <si>
    <t xml:space="preserve">(       ) Crosley Cruiser Deluxe Bluetooth Portable Turntable Tweed Bro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4/2018 1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5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5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5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5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6.7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3.7939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