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1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14   </t>
  </si>
  <si>
    <t xml:space="preserve">No. de orden</t>
  </si>
  <si>
    <t xml:space="preserve">D18-022591     </t>
  </si>
  <si>
    <t xml:space="preserve">07/04/2018 de  9:00AM a  2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Quinta Avenida Norte , MZ 34| Lote 01 y 02 Loc. B14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PH-1483-DRN</t>
  </si>
  <si>
    <t xml:space="preserve">(       ) Incipio Design Series Case for iPhone 6/6s/7/8 Dream</t>
  </si>
  <si>
    <t xml:space="preserve">1.00</t>
  </si>
  <si>
    <t xml:space="preserve">Al 0 L 0 An 0</t>
  </si>
  <si>
    <t xml:space="preserve">3.00</t>
  </si>
  <si>
    <t xml:space="preserve">1364291@390873</t>
  </si>
  <si>
    <t xml:space="preserve">PC-178MC</t>
  </si>
  <si>
    <t xml:space="preserve">(       ) Just Mobile (Apple Exclusive) TENC Case for iPhone 7/8 Matte Clear</t>
  </si>
  <si>
    <t xml:space="preserve">1398959@4146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6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666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