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7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73   </t>
  </si>
  <si>
    <t xml:space="preserve">No. de orden</t>
  </si>
  <si>
    <t xml:space="preserve">D18-022619     </t>
  </si>
  <si>
    <t xml:space="preserve">07/04/2018 de  9:00AM a  1:5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Kukulcan , Km 12.5|Local 44 A B C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178-1050</t>
  </si>
  <si>
    <t xml:space="preserve">(       ) Speck (Apple Exclusive) Presidio Mount for iPhone 6/6S/7/8 - Black/Black</t>
  </si>
  <si>
    <t xml:space="preserve">1.00</t>
  </si>
  <si>
    <t xml:space="preserve">Al 0 L 0 An 0</t>
  </si>
  <si>
    <t xml:space="preserve">5.00</t>
  </si>
  <si>
    <t xml:space="preserve">1621535@519005</t>
  </si>
  <si>
    <t xml:space="preserve">104179-1050</t>
  </si>
  <si>
    <t xml:space="preserve">(       ) Speck (Apple Exclusive) Presidio Mount for iPhone 6/6S/7/8 Plus - Black/Black</t>
  </si>
  <si>
    <t xml:space="preserve">104181-1050</t>
  </si>
  <si>
    <t xml:space="preserve">(       ) Speck (Apple Exclusive) Presidio Mount for iPhone X - Black/Black</t>
  </si>
  <si>
    <t xml:space="preserve">77158-C140</t>
  </si>
  <si>
    <t xml:space="preserve">(       ) Speck Candyshell Inked for iPhone 5/5s/SE - AquaFloral/White/Violet</t>
  </si>
  <si>
    <t xml:space="preserve">3.00</t>
  </si>
  <si>
    <t xml:space="preserve">1621535@519021</t>
  </si>
  <si>
    <t xml:space="preserve">GB43210</t>
  </si>
  <si>
    <t xml:space="preserve">(       ) Griffin (Apple Exclusive) Survivor Strong Case for iPhone 6/6s/7/8 Rose Gold Tint</t>
  </si>
  <si>
    <t xml:space="preserve">6.00</t>
  </si>
  <si>
    <t xml:space="preserve">GB43216</t>
  </si>
  <si>
    <t xml:space="preserve">(       ) Griffin (Apple Exclusive) Survivor Strong Case for iPhone 6/6S/7/8 Plus Rose Gold Tint</t>
  </si>
  <si>
    <t xml:space="preserve">1621535@519042</t>
  </si>
  <si>
    <t xml:space="preserve">GB43218</t>
  </si>
  <si>
    <t xml:space="preserve">(       ) Griffin (Apple Exclusive) Survivor Extreme Case for iPhone 7/8  Black/Tint</t>
  </si>
  <si>
    <t xml:space="preserve">GB43224</t>
  </si>
  <si>
    <t xml:space="preserve">(       ) Griffin (Apple Exclusive) Survivor Extreme Case for iPhone 7/8 Plus Black/Tint</t>
  </si>
  <si>
    <t xml:space="preserve">INMB900308-BLK</t>
  </si>
  <si>
    <t xml:space="preserve">(       ) Incase (Apple Exclusive) Snap Jacket for MacBook Air 13" - Black</t>
  </si>
  <si>
    <t xml:space="preserve">2.00</t>
  </si>
  <si>
    <t xml:space="preserve">INMB900308-GRY</t>
  </si>
  <si>
    <t xml:space="preserve">(       ) Incase (Apple Exclusive) Snap Jacket for MacBook Air 13" - Gray</t>
  </si>
  <si>
    <t xml:space="preserve">1620763@517818</t>
  </si>
  <si>
    <t xml:space="preserve">INMB900309-BLK</t>
  </si>
  <si>
    <t xml:space="preserve">(       ) Incase (Apple Exclusive) Snap Jacket for MacBook TB/ Non TB 13"- Black</t>
  </si>
  <si>
    <t xml:space="preserve">INMB900309-GRY</t>
  </si>
  <si>
    <t xml:space="preserve">(       ) Incase (Apple Exclusive) Snap Jacket for MacBook TB/ Non TB 13"- Gr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5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9694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5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