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99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998   </t>
  </si>
  <si>
    <t xml:space="preserve">No. de orden</t>
  </si>
  <si>
    <t xml:space="preserve">D18-021278     </t>
  </si>
  <si>
    <t xml:space="preserve">27/03/2018 de  9:00AM a  3:4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icinas Ejecutivas J C SA de CV</t>
  </si>
  <si>
    <t xml:space="preserve">Cliente Tercero</t>
  </si>
  <si>
    <t xml:space="preserve">Dirección</t>
  </si>
  <si>
    <t xml:space="preserve">CULTURA GRIEGA #10 , SAN MARTIN XOCHINAHUAC</t>
  </si>
  <si>
    <t xml:space="preserve">Av. Mariano Otero , 3431|P3</t>
  </si>
  <si>
    <t xml:space="preserve">CP</t>
  </si>
  <si>
    <t xml:space="preserve">02120     </t>
  </si>
  <si>
    <t xml:space="preserve">4455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381843000000                                                                            </t>
  </si>
  <si>
    <t xml:space="preserve">Cel.</t>
  </si>
  <si>
    <t xml:space="preserve">Contacto </t>
  </si>
  <si>
    <t xml:space="preserve">RICARDO GOM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527030</t>
  </si>
  <si>
    <t xml:space="preserve">(       ) ReCharge 3000 Ultrathin Lightning Grey/Black</t>
  </si>
  <si>
    <t xml:space="preserve">1.00</t>
  </si>
  <si>
    <t xml:space="preserve">Al 0 L 0 An 0</t>
  </si>
  <si>
    <t xml:space="preserve">1615620@515973</t>
  </si>
  <si>
    <t xml:space="preserve">24.00</t>
  </si>
  <si>
    <t xml:space="preserve">1610872@514777</t>
  </si>
  <si>
    <t xml:space="preserve">739523-1310</t>
  </si>
  <si>
    <t xml:space="preserve">(       ) Bose SoundLink Revolve Bluetooth Speaker Grey 120v</t>
  </si>
  <si>
    <t xml:space="preserve">4.00</t>
  </si>
  <si>
    <t xml:space="preserve">1604616@512905</t>
  </si>
  <si>
    <t xml:space="preserve">761529-0010</t>
  </si>
  <si>
    <t xml:space="preserve">(       ) Bose SoundSport Wireless In Ear Bluetooth Headphones Black</t>
  </si>
  <si>
    <t xml:space="preserve">1598593@5108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3/2018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3/2018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3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3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3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3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86.6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5.67574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8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