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158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1582   </t>
  </si>
  <si>
    <t xml:space="preserve">No. de orden</t>
  </si>
  <si>
    <t xml:space="preserve">D18-020322     </t>
  </si>
  <si>
    <t xml:space="preserve">28/03/2018 de  9:00AM a 10:14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Innova Sport SA de CV</t>
  </si>
  <si>
    <t xml:space="preserve">Cliente Tercero</t>
  </si>
  <si>
    <t xml:space="preserve">Dirección</t>
  </si>
  <si>
    <t xml:space="preserve">CULTURA GRIEGA #10 , SAN MARTIN XOCHINAHUAC</t>
  </si>
  <si>
    <t xml:space="preserve">Avenida  Vallarta , 3959|L- T5, T17,18 Y 19</t>
  </si>
  <si>
    <t xml:space="preserve">CP</t>
  </si>
  <si>
    <t xml:space="preserve">02120     </t>
  </si>
  <si>
    <t xml:space="preserve">44540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B407SBKL-LA</t>
  </si>
  <si>
    <t xml:space="preserve">(       ) Fitbit Charge 2 Black Silver Large</t>
  </si>
  <si>
    <t xml:space="preserve">1.00</t>
  </si>
  <si>
    <t xml:space="preserve">Al 0 L 0 An 0</t>
  </si>
  <si>
    <t xml:space="preserve">1591077@50755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3/2018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3/2018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15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15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15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15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87.42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81.45485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