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08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089   </t>
  </si>
  <si>
    <t xml:space="preserve">No. de orden</t>
  </si>
  <si>
    <t xml:space="preserve">D18-018250     </t>
  </si>
  <si>
    <t xml:space="preserve">15/03/2018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, S.A. de C.V.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, 3800|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DF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645126</t>
  </si>
  <si>
    <t xml:space="preserve">(       ) Bang &amp; Olufsen Beoplay H8i Over Ear Bluetooth ANC Headphones Black</t>
  </si>
  <si>
    <t xml:space="preserve">1.00</t>
  </si>
  <si>
    <t xml:space="preserve">Al 0 L 0 An 0</t>
  </si>
  <si>
    <t xml:space="preserve">1616511@5167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18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3/2018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7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7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7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7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4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3.46660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