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123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1232   </t>
  </si>
  <si>
    <t xml:space="preserve">No. de orden</t>
  </si>
  <si>
    <t xml:space="preserve">D18-018096     </t>
  </si>
  <si>
    <t xml:space="preserve">16/03/2018 de  9:00AM a  6:3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Paseo Tollocan , 1700|Loc 107</t>
  </si>
  <si>
    <t xml:space="preserve">CP</t>
  </si>
  <si>
    <t xml:space="preserve">02120     </t>
  </si>
  <si>
    <t xml:space="preserve">50160     </t>
  </si>
  <si>
    <t xml:space="preserve">Ciudad    </t>
  </si>
  <si>
    <t xml:space="preserve">AZCAPOTZALCO,DF</t>
  </si>
  <si>
    <t xml:space="preserve">Toluca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800</t>
  </si>
  <si>
    <t xml:space="preserve">(       ) Marshall Monitor Over Ear Headphones Black</t>
  </si>
  <si>
    <t xml:space="preserve">1.00</t>
  </si>
  <si>
    <t xml:space="preserve">Al 0 L 0 An 0</t>
  </si>
  <si>
    <t xml:space="preserve">1569461@497548</t>
  </si>
  <si>
    <t xml:space="preserve">103108-6575</t>
  </si>
  <si>
    <t xml:space="preserve">(       ) Speck (Apple Exclusive) Presidio Grip Case for iPhone 6/6s/7/8  Aster Purple/Heliotrope Purple</t>
  </si>
  <si>
    <t xml:space="preserve">2.00</t>
  </si>
  <si>
    <t xml:space="preserve">1602916@512483</t>
  </si>
  <si>
    <t xml:space="preserve">103127-5754</t>
  </si>
  <si>
    <t xml:space="preserve">(       ) Speck (Apple Exclusive) Presidio Clear + Print Case for iPhone 6/6S/7/8 Plus Goldenblossoms Pink/Cle</t>
  </si>
  <si>
    <t xml:space="preserve">3.00</t>
  </si>
  <si>
    <t xml:space="preserve">1598876@510318</t>
  </si>
  <si>
    <t xml:space="preserve">207360-01</t>
  </si>
  <si>
    <t xml:space="preserve">(       ) Plantronics Voyager 3240 Mobile Bluetooth Headset Diamond Black with Charging Case</t>
  </si>
  <si>
    <t xml:space="preserve">1614933@516495</t>
  </si>
  <si>
    <t xml:space="preserve">3700546702426</t>
  </si>
  <si>
    <t xml:space="preserve">(       ) Nokia Wireless Travel Blood Pressure Monitor Grey</t>
  </si>
  <si>
    <t xml:space="preserve">1598585@510250</t>
  </si>
  <si>
    <t xml:space="preserve">526422</t>
  </si>
  <si>
    <t xml:space="preserve">(       ) iWires Mini DisplayPort Plug to HDMI Plug</t>
  </si>
  <si>
    <t xml:space="preserve">5.00</t>
  </si>
  <si>
    <t xml:space="preserve">1575409@501392</t>
  </si>
  <si>
    <t xml:space="preserve">71478-0581</t>
  </si>
  <si>
    <t xml:space="preserve">(       ) Speck (Apple Exclusive) SeeThru Satin Case for MacBook Air 13" - Onyx Black Matte</t>
  </si>
  <si>
    <t xml:space="preserve">1601673@511276</t>
  </si>
  <si>
    <t xml:space="preserve">1610872@514777</t>
  </si>
  <si>
    <t xml:space="preserve">90206-0581</t>
  </si>
  <si>
    <t xml:space="preserve">(       ) Speck (Apple Exclusive) Smartshell for Macbook Pro 13" Touch Bar / Non Touch Bar Onyx Black Matte</t>
  </si>
  <si>
    <t xml:space="preserve">1610872@514788</t>
  </si>
  <si>
    <t xml:space="preserve">90208-1212</t>
  </si>
  <si>
    <t xml:space="preserve">(       ) Speck (Apple Exclusive) Smartshell for Macbook Pro 15" Touch Bar - Clear</t>
  </si>
  <si>
    <t xml:space="preserve">1571557@498849</t>
  </si>
  <si>
    <t xml:space="preserve">90914-5748</t>
  </si>
  <si>
    <t xml:space="preserve">(       ) Speck (Apple Exclusive) Balance Folio for iPad 9.7"-  Purple / Magenta Pink</t>
  </si>
  <si>
    <t xml:space="preserve">1604274@513626</t>
  </si>
  <si>
    <t xml:space="preserve">91905-5633</t>
  </si>
  <si>
    <t xml:space="preserve">(       ) Speck (Apple Exclusive) Balance Folio for iPad Pro 10.5"  Marine Blue / Twilight Blue</t>
  </si>
  <si>
    <t xml:space="preserve">920-006701</t>
  </si>
  <si>
    <t xml:space="preserve">(       ) Logitech Keys-To-GoUltra-Portable stand-alone Keyboard Black</t>
  </si>
  <si>
    <t xml:space="preserve">1613349@516382</t>
  </si>
  <si>
    <t xml:space="preserve">99MO023208</t>
  </si>
  <si>
    <t xml:space="preserve">(       ) Moshi Mini Display Port to HDMI Adapter (4K) Silver</t>
  </si>
  <si>
    <t xml:space="preserve">8.00</t>
  </si>
  <si>
    <t xml:space="preserve">1586712@506149</t>
  </si>
  <si>
    <t xml:space="preserve">99MO102021</t>
  </si>
  <si>
    <t xml:space="preserve">(       ) Moshi (Apple Exclusive) Stealth Cover for iPhone X - Gunmetal Gray</t>
  </si>
  <si>
    <t xml:space="preserve">1581449@504994</t>
  </si>
  <si>
    <t xml:space="preserve">99MO103901</t>
  </si>
  <si>
    <t xml:space="preserve">(       ) Moshi (Apple Exclusive) Vitros for iPhone X Clear</t>
  </si>
  <si>
    <t xml:space="preserve">1601650@511269</t>
  </si>
  <si>
    <t xml:space="preserve">AC-67S-MK-B02</t>
  </si>
  <si>
    <t xml:space="preserve">(       ) Evutec (Apple Exclusive) AERGO Ballistic Nylon Case w/Vent Mount 6/6s/7/8 Red</t>
  </si>
  <si>
    <t xml:space="preserve">CL60416</t>
  </si>
  <si>
    <t xml:space="preserve">(       ) Incase (Apple Exclusive) City Sleeve for Macbook Pro 13" Black</t>
  </si>
  <si>
    <t xml:space="preserve">1614820@515386</t>
  </si>
  <si>
    <t xml:space="preserve">CL60605</t>
  </si>
  <si>
    <t xml:space="preserve">(       ) Incase (Apple Exclusive) Hardshell Case for MacBook Air 13" Dots / Black Frost</t>
  </si>
  <si>
    <t xml:space="preserve">EMT-322-174EY-10</t>
  </si>
  <si>
    <t xml:space="preserve">(       ) Element Case (Apple Exclusive) Recon case for iPhone X - Coyote</t>
  </si>
  <si>
    <t xml:space="preserve">1545818@483226</t>
  </si>
  <si>
    <t xml:space="preserve">IPH-1660-CLR</t>
  </si>
  <si>
    <t xml:space="preserve">(       ) Incipio (Apple Exclusive) DualPro Pure for iPhone 6/6s/7/8 Plus - Clear</t>
  </si>
  <si>
    <t xml:space="preserve">1601583@512456</t>
  </si>
  <si>
    <t xml:space="preserve">T21-5406</t>
  </si>
  <si>
    <t xml:space="preserve">(       ) Tech21 Evo Gem for iPhone 7/8 - Lilac Tint</t>
  </si>
  <si>
    <t xml:space="preserve">1609487@513623</t>
  </si>
  <si>
    <t xml:space="preserve">T21-5428</t>
  </si>
  <si>
    <t xml:space="preserve">(       ) Tech21 Evo Gem for iPhone 7/8 Plus - Lilac Tint</t>
  </si>
  <si>
    <t xml:space="preserve">1610872@514976</t>
  </si>
  <si>
    <t xml:space="preserve">T21-5867</t>
  </si>
  <si>
    <t xml:space="preserve">(       ) Tech21 (Apple Exclusive) Evo Check Evoke Edition for iPhone X - Clear/Blue</t>
  </si>
  <si>
    <t xml:space="preserve">1601673@51128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18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3/2018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171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171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171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171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75.7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72.78472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6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0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6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0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6</v>
      </c>
      <c r="P111" s="140"/>
      <c r="Q111" s="140"/>
      <c r="R111" s="140"/>
      <c r="S111" s="74"/>
      <c r="T111" s="140"/>
      <c r="U111" s="74"/>
      <c r="V111" s="140"/>
      <c r="W111" s="74" t="s">
        <v>10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0</v>
      </c>
      <c r="P112" s="140"/>
      <c r="Q112" s="140"/>
      <c r="R112" s="140"/>
      <c r="S112" s="74"/>
      <c r="T112" s="140"/>
      <c r="U112" s="74"/>
      <c r="V112" s="140"/>
      <c r="W112" s="74" t="s">
        <v>11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2</v>
      </c>
      <c r="P113" s="140"/>
      <c r="Q113" s="140"/>
      <c r="R113" s="140"/>
      <c r="S113" s="74"/>
      <c r="T113" s="140"/>
      <c r="U113" s="74"/>
      <c r="V113" s="140"/>
      <c r="W113" s="74" t="s">
        <v>12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6</v>
      </c>
      <c r="P114" s="140"/>
      <c r="Q114" s="140"/>
      <c r="R114" s="140"/>
      <c r="S114" s="74"/>
      <c r="T114" s="140"/>
      <c r="U114" s="74"/>
      <c r="V114" s="140"/>
      <c r="W114" s="74" t="s">
        <v>126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7</v>
      </c>
      <c r="C115" s="140"/>
      <c r="D115" s="115" t="s">
        <v>128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0</v>
      </c>
      <c r="P115" s="140"/>
      <c r="Q115" s="140"/>
      <c r="R115" s="140"/>
      <c r="S115" s="74"/>
      <c r="T115" s="140"/>
      <c r="U115" s="74"/>
      <c r="V115" s="140"/>
      <c r="W115" s="74" t="s">
        <v>129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0</v>
      </c>
      <c r="C116" s="140"/>
      <c r="D116" s="115" t="s">
        <v>13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6</v>
      </c>
      <c r="P116" s="140"/>
      <c r="Q116" s="140"/>
      <c r="R116" s="140"/>
      <c r="S116" s="74"/>
      <c r="T116" s="140"/>
      <c r="U116" s="74"/>
      <c r="V116" s="140"/>
      <c r="W116" s="74" t="s">
        <v>129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6</v>
      </c>
      <c r="P118" s="140"/>
      <c r="Q118" s="140"/>
      <c r="R118" s="140"/>
      <c r="S118" s="74"/>
      <c r="T118" s="140"/>
      <c r="U118" s="74"/>
      <c r="V118" s="140"/>
      <c r="W118" s="74" t="s">
        <v>104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7</v>
      </c>
      <c r="C119" s="140"/>
      <c r="D119" s="115" t="s">
        <v>138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39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0</v>
      </c>
      <c r="C120" s="140"/>
      <c r="D120" s="115" t="s">
        <v>141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6</v>
      </c>
      <c r="P120" s="140"/>
      <c r="Q120" s="140"/>
      <c r="R120" s="140"/>
      <c r="S120" s="74"/>
      <c r="T120" s="140"/>
      <c r="U120" s="74"/>
      <c r="V120" s="140"/>
      <c r="W120" s="74" t="s">
        <v>142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6</v>
      </c>
      <c r="P121" s="140"/>
      <c r="Q121" s="140"/>
      <c r="R121" s="140"/>
      <c r="S121" s="74"/>
      <c r="T121" s="140"/>
      <c r="U121" s="74"/>
      <c r="V121" s="140"/>
      <c r="W121" s="74" t="s">
        <v>14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6</v>
      </c>
      <c r="C122" s="140"/>
      <c r="D122" s="115" t="s">
        <v>147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6</v>
      </c>
      <c r="P122" s="140"/>
      <c r="Q122" s="140"/>
      <c r="R122" s="140"/>
      <c r="S122" s="74"/>
      <c r="T122" s="140"/>
      <c r="U122" s="74"/>
      <c r="V122" s="140"/>
      <c r="W122" s="74" t="s">
        <v>14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9</v>
      </c>
      <c r="C123" s="140"/>
      <c r="D123" s="115" t="s">
        <v>15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6</v>
      </c>
      <c r="P123" s="140"/>
      <c r="Q123" s="140"/>
      <c r="R123" s="140"/>
      <c r="S123" s="74"/>
      <c r="T123" s="140"/>
      <c r="U123" s="74"/>
      <c r="V123" s="140"/>
      <c r="W123" s="74" t="s">
        <v>151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2</v>
      </c>
      <c r="D133" s="147" t="n">
        <v>0</v>
      </c>
      <c r="E133" s="145"/>
      <c r="F133" s="145"/>
      <c r="G133" s="148" t="s">
        <v>153</v>
      </c>
      <c r="H133" s="148"/>
      <c r="I133" s="149" t="n">
        <v>0</v>
      </c>
      <c r="L133" s="150" t="s">
        <v>15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5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5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5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