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7</definedName>
    <definedName function="false" hidden="false" name="__Odistribucion__" vbProcedure="false">Hoja1!$A$1:$AB$150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48:$Z$150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011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0118   </t>
  </si>
  <si>
    <t xml:space="preserve">No. de orden</t>
  </si>
  <si>
    <t xml:space="preserve">D18-012569     </t>
  </si>
  <si>
    <t xml:space="preserve">24/02/2018 de  9:00AM a  6:5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Blvd. Del Nino Poblano , 2510|Local 127, 128 y 129</t>
  </si>
  <si>
    <t xml:space="preserve">CP</t>
  </si>
  <si>
    <t xml:space="preserve">02120     </t>
  </si>
  <si>
    <t xml:space="preserve">7245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08-1050</t>
  </si>
  <si>
    <t xml:space="preserve">(       ) Speck (Apple Exclusive) Presidio Grip Case for iPhone 6/6s/7/8 Black</t>
  </si>
  <si>
    <t xml:space="preserve">1.00</t>
  </si>
  <si>
    <t xml:space="preserve">Al 0 L 0 An 0</t>
  </si>
  <si>
    <t xml:space="preserve">5.00</t>
  </si>
  <si>
    <t xml:space="preserve">1591077@507546</t>
  </si>
  <si>
    <t xml:space="preserve">103109-6603</t>
  </si>
  <si>
    <t xml:space="preserve">(       ) Speck (Apple Exclusive) Presidio Clear + Glitter Case for iPhone 6/6s/7/8 Bella Pink With Gold Glitt</t>
  </si>
  <si>
    <t xml:space="preserve">2.00</t>
  </si>
  <si>
    <t xml:space="preserve">1581449@504997</t>
  </si>
  <si>
    <t xml:space="preserve">103111-6244</t>
  </si>
  <si>
    <t xml:space="preserve">(       ) Speck (Apple Exclusive) Presidio Show Case for iPhone 6/6s/7/8 Clear/Rose Gold</t>
  </si>
  <si>
    <t xml:space="preserve">1594008@508801</t>
  </si>
  <si>
    <t xml:space="preserve">103122-1050</t>
  </si>
  <si>
    <t xml:space="preserve">(       ) Speck (Apple Exclusive) Presidio Grip Case for iPhone 6/6S/7/8 Plus Black</t>
  </si>
  <si>
    <t xml:space="preserve">1597537@511048</t>
  </si>
  <si>
    <t xml:space="preserve">103123-6603</t>
  </si>
  <si>
    <t xml:space="preserve">(       ) Speck (Apple Exclusive) Presidio Clear + Glitter Case for iPhone 6/6S/7/8 Plus Bella Pink with Gold</t>
  </si>
  <si>
    <t xml:space="preserve">8.00</t>
  </si>
  <si>
    <t xml:space="preserve">103124-5085</t>
  </si>
  <si>
    <t xml:space="preserve">(       ) Speck (Apple Exclusive) Presidio Clear Case for iPhone 6/6S/7/8 Plus Clear</t>
  </si>
  <si>
    <t xml:space="preserve">103125-5905</t>
  </si>
  <si>
    <t xml:space="preserve">(       ) Speck (Apple Exclusive) Presidio Show Case for iPhone 6/6S/7/8 Plus Clear/Black</t>
  </si>
  <si>
    <t xml:space="preserve">3.00</t>
  </si>
  <si>
    <t xml:space="preserve">103125-6244</t>
  </si>
  <si>
    <t xml:space="preserve">(       ) Speck (Apple Exclusive) Presidio Show Case for iPhone 6/6S/7/8 Plus Clear/Rose Gold</t>
  </si>
  <si>
    <t xml:space="preserve">1598876@510318</t>
  </si>
  <si>
    <t xml:space="preserve">103127-5754</t>
  </si>
  <si>
    <t xml:space="preserve">(       ) Speck (Apple Exclusive) Presidio Clear + Print Case for iPhone 6/6S/7/8 Plus Goldenblossoms Pink/Cle</t>
  </si>
  <si>
    <t xml:space="preserve">103136-5754</t>
  </si>
  <si>
    <t xml:space="preserve">(       ) Speck (Apple Exclusive) Presidio Clear + Print case for iPhone X - Goldenblossoms Pink/Clear</t>
  </si>
  <si>
    <t xml:space="preserve">1591903@508683</t>
  </si>
  <si>
    <t xml:space="preserve">104046-3054</t>
  </si>
  <si>
    <t xml:space="preserve">(       ) Speck (Apple Exclusive) Presidio Ultra Case for iPhone 6/6s/7/8 Black</t>
  </si>
  <si>
    <t xml:space="preserve">104049-3054</t>
  </si>
  <si>
    <t xml:space="preserve">(       ) Speck (Apple Exclusive) Presidio Ultra Case for iPhone 6/6S/7/8 Plus Black</t>
  </si>
  <si>
    <t xml:space="preserve">1599212@511134</t>
  </si>
  <si>
    <t xml:space="preserve">104049-6666</t>
  </si>
  <si>
    <t xml:space="preserve">(       ) Speck (Apple Exclusive) Presidio Ultra Case for iPhone 6/6S/7/8 Plus Sand Grey/Surf Teal/Mountainsid</t>
  </si>
  <si>
    <t xml:space="preserve">1595178@510154</t>
  </si>
  <si>
    <t xml:space="preserve">104050-3054</t>
  </si>
  <si>
    <t xml:space="preserve">(       ) Speck (Apple Exclusive) Presidio Ultra case for iPhone X - Black/Black/Black</t>
  </si>
  <si>
    <t xml:space="preserve">203621-01</t>
  </si>
  <si>
    <t xml:space="preserve">(       ) Plantronics Explorer 500 Bluetooth Headset Black</t>
  </si>
  <si>
    <t xml:space="preserve">4.00</t>
  </si>
  <si>
    <t xml:space="preserve">1581449@504994</t>
  </si>
  <si>
    <t xml:space="preserve">710202</t>
  </si>
  <si>
    <t xml:space="preserve">(       ) iWires HDMI Plug to HDMI Plug 2m Black</t>
  </si>
  <si>
    <t xml:space="preserve">72146-1041</t>
  </si>
  <si>
    <t xml:space="preserve">(       ) Speck Pixelskin for iPod Touch 5/6 BLACK</t>
  </si>
  <si>
    <t xml:space="preserve">86370-5636</t>
  </si>
  <si>
    <t xml:space="preserve">(       ) Speck (Apple Exclusive) Smartshell for Macbook Air 13" Clear with Gold Glitter</t>
  </si>
  <si>
    <t xml:space="preserve">90914-5999</t>
  </si>
  <si>
    <t xml:space="preserve">(       ) Speck (Apple Exclusive) Balance Folio for iPad 9.7"- Stormy Gray / Charcoal Gray</t>
  </si>
  <si>
    <t xml:space="preserve">1601583@512446</t>
  </si>
  <si>
    <t xml:space="preserve">984-000845</t>
  </si>
  <si>
    <t xml:space="preserve">(       ) Logitech UE Wonderboom Bluetooth Speaker Phantom Black</t>
  </si>
  <si>
    <t xml:space="preserve">1598601@511660</t>
  </si>
  <si>
    <t xml:space="preserve">99MO084202</t>
  </si>
  <si>
    <t xml:space="preserve">(       ) Moshi (Apple Exclusive) USB-C to HDMI Adapter Pro 4K UHD 60 fps</t>
  </si>
  <si>
    <t xml:space="preserve">1601583@512452</t>
  </si>
  <si>
    <t xml:space="preserve">99MO103251</t>
  </si>
  <si>
    <t xml:space="preserve">(       ) Moshi (Apple Exclusive) Vitros for iPhone X Orchid Pink</t>
  </si>
  <si>
    <t xml:space="preserve">1586711@506139</t>
  </si>
  <si>
    <t xml:space="preserve">99MO103252</t>
  </si>
  <si>
    <t xml:space="preserve">(       ) Moshi (Apple Exclusive) Vitros for iPhone 7/8 - Orchid Pink</t>
  </si>
  <si>
    <t xml:space="preserve">99MO103901</t>
  </si>
  <si>
    <t xml:space="preserve">(       ) Moshi (Apple Exclusive) Vitros for iPhone X Clear</t>
  </si>
  <si>
    <t xml:space="preserve">1598876@510333</t>
  </si>
  <si>
    <t xml:space="preserve">99MO103903</t>
  </si>
  <si>
    <t xml:space="preserve">(       ) Moshi (Apple Exclusive) Vitros for iPhone 7/8 Plus - Crystal Clear</t>
  </si>
  <si>
    <t xml:space="preserve">1601673@511276</t>
  </si>
  <si>
    <t xml:space="preserve">AC-67S-MK-B03</t>
  </si>
  <si>
    <t xml:space="preserve">(       ) Evutec (Apple Exclusive) AERGO Ballistic Nylon Case w/Vent Mount 6/6s/7/8 Blue</t>
  </si>
  <si>
    <t xml:space="preserve">1603729@512486</t>
  </si>
  <si>
    <t xml:space="preserve">AC-67S-MK-BP2</t>
  </si>
  <si>
    <t xml:space="preserve">(       ) Evutec (Apple Exclusive) AERGO Ballistic Nylon Case w/Vent Mount  for iPhone 6/6S/7/8 Plus Red</t>
  </si>
  <si>
    <t xml:space="preserve">AC-67S-MK-BP3</t>
  </si>
  <si>
    <t xml:space="preserve">(       ) Evutec (Apple Exclusive) AERGO Ballistic Nylon Case w/Vent Mount  for iPhone 6/6S/7/8 Plus Blue</t>
  </si>
  <si>
    <t xml:space="preserve">1579142@502819</t>
  </si>
  <si>
    <t xml:space="preserve">1569563@497870</t>
  </si>
  <si>
    <t xml:space="preserve">ADRAD32KL2GY-1</t>
  </si>
  <si>
    <t xml:space="preserve">(       ) Adam Elements iKlips II Flash Drive for iOS Devices 32GB Grey</t>
  </si>
  <si>
    <t xml:space="preserve">1586712@506149</t>
  </si>
  <si>
    <t xml:space="preserve">CL60605</t>
  </si>
  <si>
    <t xml:space="preserve">(       ) Incase (Apple Exclusive) Hardshell Case for MacBook Air 13" Dots / Black Frost</t>
  </si>
  <si>
    <t xml:space="preserve">CL60647</t>
  </si>
  <si>
    <t xml:space="preserve">(       ) Incase (Apple Exclusive) ICON Sleeve with TENSAERLITE for Macbook Retina 13" Heather Gray/Black</t>
  </si>
  <si>
    <t xml:space="preserve">1601697@511265</t>
  </si>
  <si>
    <t xml:space="preserve">GB35707</t>
  </si>
  <si>
    <t xml:space="preserve">(       ) Griffin Survivor All-Terrain for iPod Touch 5 in Fluoro Fire</t>
  </si>
  <si>
    <t xml:space="preserve">GB41365</t>
  </si>
  <si>
    <t xml:space="preserve">(       ) Griffin (Apple Exclusive) Survivor Slim iPad Mini 4 Black/Black</t>
  </si>
  <si>
    <t xml:space="preserve">GB43684</t>
  </si>
  <si>
    <t xml:space="preserve">(       ) Griffin Survivor (Apple Exclusive) Extreme for iPhone X Black/Tint</t>
  </si>
  <si>
    <t xml:space="preserve">GB43819-2</t>
  </si>
  <si>
    <t xml:space="preserve">(       ) Griffin (Apple Exclusive) Survivor Case Fit Screen Care for iPhone X</t>
  </si>
  <si>
    <t xml:space="preserve">1598876@510334</t>
  </si>
  <si>
    <t xml:space="preserve">INMB200260-CLR</t>
  </si>
  <si>
    <t xml:space="preserve">(       ) Incase (Apple Exclusive) Hardshell Case Dots for Macbook 13" Touch Bar / Non Touch Bar Clear</t>
  </si>
  <si>
    <t xml:space="preserve">INPH170251-BMN</t>
  </si>
  <si>
    <t xml:space="preserve">(       ) Incase (Apple Exclusive) Protective Cover Case for iPhone 7/8 Blue Moon</t>
  </si>
  <si>
    <t xml:space="preserve">1398961@414609</t>
  </si>
  <si>
    <t xml:space="preserve">INPH180252-BLK</t>
  </si>
  <si>
    <t xml:space="preserve">(       ) Incase (Apple Exclusive) Protective Cover Case for iPhone 7/8 Plus Black</t>
  </si>
  <si>
    <t xml:space="preserve">INPH180252-BMN</t>
  </si>
  <si>
    <t xml:space="preserve">(       ) Incase (Apple Exclusive) Protective Cover Case for iPhone 7/8 Plus Blue Moon</t>
  </si>
  <si>
    <t xml:space="preserve">IPH-1465-NTB</t>
  </si>
  <si>
    <t xml:space="preserve">(       ) Incipio DualPro Case for iPhone 6/6s/7/8 Iridescent Nautical Blue/Blue</t>
  </si>
  <si>
    <t xml:space="preserve">1364291@390872</t>
  </si>
  <si>
    <t xml:space="preserve">IPH-1654-SMK</t>
  </si>
  <si>
    <t xml:space="preserve">(       ) Incipio (Apple Exclusive) DualPro Pure for iPhone 6/6s/7/8 - Smoke</t>
  </si>
  <si>
    <t xml:space="preserve">PC-178CC</t>
  </si>
  <si>
    <t xml:space="preserve">(       ) Just Mobile (Apple Exclusive) TENC Case for iPhone 7/8 Crystal Clear</t>
  </si>
  <si>
    <t xml:space="preserve">1389009@409456</t>
  </si>
  <si>
    <t xml:space="preserve">STM-222-160JW-04</t>
  </si>
  <si>
    <t xml:space="preserve">(       ) STM (Apple Exclusive) Dux for New iPad 9.7" - Midnight Blue</t>
  </si>
  <si>
    <t xml:space="preserve">1593847@509944</t>
  </si>
  <si>
    <t xml:space="preserve">T21-5066</t>
  </si>
  <si>
    <t xml:space="preserve">(       ) Tech21 (Apple Exclusive) Impact Snap for MacBook Air 13" Black</t>
  </si>
  <si>
    <t xml:space="preserve">1586712@5061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18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18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47</xdr:row>
      <xdr:rowOff>9360</xdr:rowOff>
    </xdr:from>
    <xdr:to>
      <xdr:col>25</xdr:col>
      <xdr:colOff>181080</xdr:colOff>
      <xdr:row>151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98500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56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56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56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56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55.7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51.56782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 t="s">
        <v>9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2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0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7</v>
      </c>
      <c r="P111" s="140"/>
      <c r="Q111" s="140"/>
      <c r="R111" s="140"/>
      <c r="S111" s="74"/>
      <c r="T111" s="140"/>
      <c r="U111" s="74"/>
      <c r="V111" s="140"/>
      <c r="W111" s="74" t="s">
        <v>115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6</v>
      </c>
      <c r="C112" s="140"/>
      <c r="D112" s="115" t="s">
        <v>11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2</v>
      </c>
      <c r="P112" s="140"/>
      <c r="Q112" s="140"/>
      <c r="R112" s="140"/>
      <c r="S112" s="74"/>
      <c r="T112" s="140"/>
      <c r="U112" s="74"/>
      <c r="V112" s="140"/>
      <c r="W112" s="74" t="s">
        <v>11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 t="s">
        <v>12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2</v>
      </c>
      <c r="P113" s="140"/>
      <c r="Q113" s="140"/>
      <c r="R113" s="140"/>
      <c r="S113" s="74"/>
      <c r="T113" s="140"/>
      <c r="U113" s="74"/>
      <c r="V113" s="140"/>
      <c r="W113" s="74" t="s">
        <v>9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1</v>
      </c>
      <c r="C114" s="140"/>
      <c r="D114" s="115" t="s">
        <v>12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3</v>
      </c>
      <c r="P114" s="140"/>
      <c r="Q114" s="140"/>
      <c r="R114" s="140"/>
      <c r="S114" s="74"/>
      <c r="T114" s="140"/>
      <c r="U114" s="74"/>
      <c r="V114" s="140"/>
      <c r="W114" s="74" t="s">
        <v>12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2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7</v>
      </c>
      <c r="C116" s="140"/>
      <c r="D116" s="115" t="s">
        <v>128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7</v>
      </c>
      <c r="P116" s="140"/>
      <c r="Q116" s="140"/>
      <c r="R116" s="140"/>
      <c r="S116" s="74"/>
      <c r="T116" s="140"/>
      <c r="U116" s="74"/>
      <c r="V116" s="140"/>
      <c r="W116" s="74" t="s">
        <v>11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9</v>
      </c>
      <c r="C117" s="140"/>
      <c r="D117" s="115" t="s">
        <v>13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1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1</v>
      </c>
      <c r="C118" s="140"/>
      <c r="D118" s="115" t="s">
        <v>132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33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4</v>
      </c>
      <c r="C119" s="140"/>
      <c r="D119" s="115" t="s">
        <v>135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02</v>
      </c>
      <c r="P119" s="140"/>
      <c r="Q119" s="140"/>
      <c r="R119" s="140"/>
      <c r="S119" s="74"/>
      <c r="T119" s="140"/>
      <c r="U119" s="74"/>
      <c r="V119" s="140"/>
      <c r="W119" s="74" t="s">
        <v>136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7</v>
      </c>
      <c r="C120" s="140"/>
      <c r="D120" s="115" t="s">
        <v>138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7</v>
      </c>
      <c r="P120" s="140"/>
      <c r="Q120" s="140"/>
      <c r="R120" s="140"/>
      <c r="S120" s="74"/>
      <c r="T120" s="140"/>
      <c r="U120" s="74"/>
      <c r="V120" s="140"/>
      <c r="W120" s="74" t="s">
        <v>139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0</v>
      </c>
      <c r="C121" s="140"/>
      <c r="D121" s="115" t="s">
        <v>141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7</v>
      </c>
      <c r="P121" s="140"/>
      <c r="Q121" s="140"/>
      <c r="R121" s="140"/>
      <c r="S121" s="74"/>
      <c r="T121" s="140"/>
      <c r="U121" s="74"/>
      <c r="V121" s="140"/>
      <c r="W121" s="74" t="s">
        <v>124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0</v>
      </c>
      <c r="C122" s="140"/>
      <c r="D122" s="115" t="s">
        <v>14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02</v>
      </c>
      <c r="P122" s="140"/>
      <c r="Q122" s="140"/>
      <c r="R122" s="140"/>
      <c r="S122" s="74"/>
      <c r="T122" s="140"/>
      <c r="U122" s="74"/>
      <c r="V122" s="140"/>
      <c r="W122" s="74" t="s">
        <v>14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3</v>
      </c>
      <c r="C123" s="140"/>
      <c r="D123" s="115" t="s">
        <v>144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02</v>
      </c>
      <c r="P123" s="140"/>
      <c r="Q123" s="140"/>
      <c r="R123" s="140"/>
      <c r="S123" s="74"/>
      <c r="T123" s="140"/>
      <c r="U123" s="74"/>
      <c r="V123" s="140"/>
      <c r="W123" s="74" t="s">
        <v>124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5</v>
      </c>
      <c r="C124" s="140"/>
      <c r="D124" s="115" t="s">
        <v>146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3</v>
      </c>
      <c r="P124" s="140"/>
      <c r="Q124" s="140"/>
      <c r="R124" s="140"/>
      <c r="S124" s="74"/>
      <c r="T124" s="140"/>
      <c r="U124" s="74"/>
      <c r="V124" s="140"/>
      <c r="W124" s="74" t="s">
        <v>147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8</v>
      </c>
      <c r="C125" s="140"/>
      <c r="D125" s="115" t="s">
        <v>149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150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1</v>
      </c>
      <c r="C126" s="140"/>
      <c r="D126" s="115" t="s">
        <v>152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02</v>
      </c>
      <c r="P126" s="140"/>
      <c r="Q126" s="140"/>
      <c r="R126" s="140"/>
      <c r="S126" s="74"/>
      <c r="T126" s="140"/>
      <c r="U126" s="74"/>
      <c r="V126" s="140"/>
      <c r="W126" s="74" t="s">
        <v>153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4</v>
      </c>
      <c r="C127" s="140"/>
      <c r="D127" s="115" t="s">
        <v>155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11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6</v>
      </c>
      <c r="C128" s="140"/>
      <c r="D128" s="115" t="s">
        <v>157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/>
      <c r="S128" s="74"/>
      <c r="T128" s="140"/>
      <c r="U128" s="74"/>
      <c r="V128" s="140"/>
      <c r="W128" s="74" t="s">
        <v>158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6</v>
      </c>
      <c r="C129" s="140"/>
      <c r="D129" s="115" t="s">
        <v>157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23</v>
      </c>
      <c r="P129" s="140"/>
      <c r="Q129" s="140"/>
      <c r="R129" s="140"/>
      <c r="S129" s="74"/>
      <c r="T129" s="140"/>
      <c r="U129" s="74"/>
      <c r="V129" s="140"/>
      <c r="W129" s="74" t="s">
        <v>159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0</v>
      </c>
      <c r="C130" s="140"/>
      <c r="D130" s="115" t="s">
        <v>161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02</v>
      </c>
      <c r="P130" s="140"/>
      <c r="Q130" s="140"/>
      <c r="R130" s="140"/>
      <c r="S130" s="74"/>
      <c r="T130" s="140"/>
      <c r="U130" s="74"/>
      <c r="V130" s="140"/>
      <c r="W130" s="74" t="s">
        <v>162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3</v>
      </c>
      <c r="C131" s="140"/>
      <c r="D131" s="115" t="s">
        <v>164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3</v>
      </c>
      <c r="P131" s="140"/>
      <c r="Q131" s="140"/>
      <c r="R131" s="140"/>
      <c r="S131" s="74"/>
      <c r="T131" s="140"/>
      <c r="U131" s="74"/>
      <c r="V131" s="140"/>
      <c r="W131" s="74" t="s">
        <v>150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5</v>
      </c>
      <c r="C132" s="140"/>
      <c r="D132" s="115" t="s">
        <v>166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7</v>
      </c>
      <c r="P132" s="140"/>
      <c r="Q132" s="140"/>
      <c r="R132" s="140"/>
      <c r="S132" s="74"/>
      <c r="T132" s="140"/>
      <c r="U132" s="74"/>
      <c r="V132" s="140"/>
      <c r="W132" s="74" t="s">
        <v>167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68</v>
      </c>
      <c r="C133" s="140"/>
      <c r="D133" s="115" t="s">
        <v>169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7</v>
      </c>
      <c r="P133" s="140"/>
      <c r="Q133" s="140"/>
      <c r="R133" s="140"/>
      <c r="S133" s="74"/>
      <c r="T133" s="140"/>
      <c r="U133" s="74"/>
      <c r="V133" s="140"/>
      <c r="W133" s="74" t="s">
        <v>115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0</v>
      </c>
      <c r="C134" s="140"/>
      <c r="D134" s="115" t="s">
        <v>171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02</v>
      </c>
      <c r="P134" s="140"/>
      <c r="Q134" s="140"/>
      <c r="R134" s="140"/>
      <c r="S134" s="74"/>
      <c r="T134" s="140"/>
      <c r="U134" s="74"/>
      <c r="V134" s="140"/>
      <c r="W134" s="74" t="s">
        <v>9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72</v>
      </c>
      <c r="C135" s="140"/>
      <c r="D135" s="115" t="s">
        <v>173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/>
      <c r="S135" s="74"/>
      <c r="T135" s="140"/>
      <c r="U135" s="74"/>
      <c r="V135" s="140"/>
      <c r="W135" s="74" t="s">
        <v>147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72</v>
      </c>
      <c r="C136" s="140"/>
      <c r="D136" s="115" t="s">
        <v>173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02</v>
      </c>
      <c r="P136" s="140"/>
      <c r="Q136" s="140"/>
      <c r="R136" s="140"/>
      <c r="S136" s="74"/>
      <c r="T136" s="140"/>
      <c r="U136" s="74"/>
      <c r="V136" s="140"/>
      <c r="W136" s="74" t="s">
        <v>142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74</v>
      </c>
      <c r="C137" s="140"/>
      <c r="D137" s="115" t="s">
        <v>175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76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77</v>
      </c>
      <c r="C138" s="140"/>
      <c r="D138" s="115" t="s">
        <v>178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02</v>
      </c>
      <c r="P138" s="140"/>
      <c r="Q138" s="140"/>
      <c r="R138" s="140"/>
      <c r="S138" s="74"/>
      <c r="T138" s="140"/>
      <c r="U138" s="74"/>
      <c r="V138" s="140"/>
      <c r="W138" s="74" t="s">
        <v>176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9</v>
      </c>
      <c r="C139" s="140"/>
      <c r="D139" s="115" t="s">
        <v>180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3</v>
      </c>
      <c r="P139" s="140"/>
      <c r="Q139" s="140"/>
      <c r="R139" s="140"/>
      <c r="S139" s="74"/>
      <c r="T139" s="140"/>
      <c r="U139" s="74"/>
      <c r="V139" s="140"/>
      <c r="W139" s="74" t="s">
        <v>181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2</v>
      </c>
      <c r="C140" s="140"/>
      <c r="D140" s="115" t="s">
        <v>183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123</v>
      </c>
      <c r="P140" s="140"/>
      <c r="Q140" s="140"/>
      <c r="R140" s="140"/>
      <c r="S140" s="74"/>
      <c r="T140" s="140"/>
      <c r="U140" s="74"/>
      <c r="V140" s="140"/>
      <c r="W140" s="74" t="s">
        <v>181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84</v>
      </c>
      <c r="C141" s="140"/>
      <c r="D141" s="115" t="s">
        <v>185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02</v>
      </c>
      <c r="P141" s="140"/>
      <c r="Q141" s="140"/>
      <c r="R141" s="140"/>
      <c r="S141" s="74"/>
      <c r="T141" s="140"/>
      <c r="U141" s="74"/>
      <c r="V141" s="140"/>
      <c r="W141" s="74" t="s">
        <v>181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86</v>
      </c>
      <c r="C142" s="140"/>
      <c r="D142" s="115" t="s">
        <v>187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02</v>
      </c>
      <c r="P142" s="140"/>
      <c r="Q142" s="140"/>
      <c r="R142" s="140"/>
      <c r="S142" s="74"/>
      <c r="T142" s="140"/>
      <c r="U142" s="74"/>
      <c r="V142" s="140"/>
      <c r="W142" s="74" t="s">
        <v>188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89</v>
      </c>
      <c r="C143" s="140"/>
      <c r="D143" s="115" t="s">
        <v>190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7</v>
      </c>
      <c r="P143" s="140"/>
      <c r="Q143" s="140"/>
      <c r="R143" s="140"/>
      <c r="S143" s="74"/>
      <c r="T143" s="140"/>
      <c r="U143" s="74"/>
      <c r="V143" s="140"/>
      <c r="W143" s="74" t="s">
        <v>115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1</v>
      </c>
      <c r="C144" s="140"/>
      <c r="D144" s="115" t="s">
        <v>192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93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94</v>
      </c>
      <c r="C145" s="140"/>
      <c r="D145" s="115" t="s">
        <v>195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102</v>
      </c>
      <c r="P145" s="140"/>
      <c r="Q145" s="140"/>
      <c r="R145" s="140"/>
      <c r="S145" s="74"/>
      <c r="T145" s="140"/>
      <c r="U145" s="74"/>
      <c r="V145" s="140"/>
      <c r="W145" s="74" t="s">
        <v>196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97</v>
      </c>
      <c r="C146" s="140"/>
      <c r="D146" s="115" t="s">
        <v>198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99</v>
      </c>
      <c r="X146" s="140"/>
      <c r="Y146" s="140"/>
      <c r="Z146" s="87"/>
      <c r="AA146" s="12"/>
    </row>
    <row r="147" customFormat="false" ht="3" hidden="false" customHeight="true" outlineLevel="0" collapsed="false">
      <c r="A147" s="5"/>
      <c r="B147" s="77"/>
      <c r="C147" s="78"/>
      <c r="D147" s="59"/>
      <c r="E147" s="59"/>
      <c r="F147" s="59"/>
      <c r="G147" s="59"/>
      <c r="H147" s="59"/>
      <c r="I147" s="59"/>
      <c r="J147" s="59"/>
      <c r="K147" s="78"/>
      <c r="L147" s="59"/>
      <c r="M147" s="59"/>
      <c r="N147" s="59"/>
      <c r="O147" s="59"/>
      <c r="P147" s="78"/>
      <c r="Q147" s="59"/>
      <c r="R147" s="59"/>
      <c r="S147" s="59"/>
      <c r="T147" s="59"/>
      <c r="U147" s="59"/>
      <c r="V147" s="59"/>
      <c r="W147" s="59"/>
      <c r="X147" s="59"/>
      <c r="Y147" s="59"/>
      <c r="Z147" s="79"/>
      <c r="AA147" s="12"/>
    </row>
    <row r="148" customFormat="false" ht="12.75" hidden="false" customHeight="false" outlineLevel="0" collapsed="false">
      <c r="A148" s="5"/>
      <c r="D148" s="74"/>
      <c r="E148" s="4"/>
      <c r="F148" s="4"/>
      <c r="G148" s="4"/>
      <c r="H148" s="4"/>
      <c r="I148" s="4"/>
      <c r="J148" s="4"/>
      <c r="K148" s="74"/>
      <c r="L148" s="4"/>
      <c r="M148" s="4"/>
      <c r="N148" s="4"/>
      <c r="O148" s="4"/>
      <c r="P148" s="74"/>
      <c r="Q148" s="4"/>
      <c r="R148" s="4"/>
      <c r="S148" s="4"/>
      <c r="X148" s="4"/>
      <c r="AA148" s="12"/>
    </row>
    <row r="149" customFormat="false" ht="19.5" hidden="false" customHeight="true" outlineLevel="0" collapsed="false">
      <c r="A149" s="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70"/>
    </row>
    <row r="150" customFormat="false" ht="19.5" hidden="false" customHeight="true" outlineLevel="0" collapsed="false">
      <c r="A150" s="5"/>
      <c r="B150" s="145"/>
      <c r="C150" s="146" t="s">
        <v>200</v>
      </c>
      <c r="D150" s="147" t="n">
        <v>0</v>
      </c>
      <c r="E150" s="145"/>
      <c r="F150" s="145"/>
      <c r="G150" s="148" t="s">
        <v>201</v>
      </c>
      <c r="H150" s="148"/>
      <c r="I150" s="149" t="n">
        <v>0</v>
      </c>
      <c r="L150" s="150" t="s">
        <v>202</v>
      </c>
      <c r="M150" s="150"/>
      <c r="N150" s="150"/>
      <c r="O150" s="151" t="n">
        <v>0</v>
      </c>
      <c r="P150" s="151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70"/>
    </row>
    <row r="151" customFormat="false" ht="7.5" hidden="false" customHeight="true" outlineLevel="0" collapsed="false">
      <c r="A151" s="5"/>
      <c r="AA151" s="12"/>
    </row>
    <row r="152" customFormat="false" ht="12.75" hidden="false" customHeight="false" outlineLevel="0" collapsed="false">
      <c r="A152" s="5"/>
      <c r="B152" s="152" t="s">
        <v>203</v>
      </c>
      <c r="AA152" s="12"/>
    </row>
    <row r="153" customFormat="false" ht="12.75" hidden="false" customHeight="false" outlineLevel="0" collapsed="false">
      <c r="A153" s="5"/>
      <c r="B153" s="152"/>
      <c r="AA153" s="12"/>
    </row>
    <row r="154" customFormat="false" ht="12.75" hidden="false" customHeight="false" outlineLevel="0" collapsed="false">
      <c r="A154" s="5"/>
      <c r="AA154" s="12"/>
    </row>
    <row r="155" customFormat="false" ht="12.75" hidden="false" customHeight="false" outlineLevel="0" collapsed="false">
      <c r="A155" s="5"/>
      <c r="AA155" s="12"/>
    </row>
    <row r="156" customFormat="false" ht="12.75" hidden="false" customHeight="false" outlineLevel="0" collapsed="false">
      <c r="A156" s="5"/>
      <c r="B156" s="59" t="s">
        <v>204</v>
      </c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N156" s="59" t="s">
        <v>205</v>
      </c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AA156" s="12"/>
    </row>
    <row r="157" customFormat="false" ht="12.75" hidden="false" customHeight="false" outlineLevel="0" collapsed="false">
      <c r="A157" s="77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79"/>
    </row>
  </sheetData>
  <mergeCells count="12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G150:H150"/>
    <mergeCell ref="L150:N150"/>
    <mergeCell ref="O150:P150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