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98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984   </t>
  </si>
  <si>
    <t xml:space="preserve">No. de orden</t>
  </si>
  <si>
    <t xml:space="preserve">D18-012493     </t>
  </si>
  <si>
    <t xml:space="preserve">24/02/2018 de  9:00AM a  3:4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Tecnológico , 410| s/n Planta Baja</t>
  </si>
  <si>
    <t xml:space="preserve">CP</t>
  </si>
  <si>
    <t xml:space="preserve">02120     </t>
  </si>
  <si>
    <t xml:space="preserve">7222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PARQUE PUEB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63</t>
  </si>
  <si>
    <t xml:space="preserve">(       ) Marshall Woburn Bluetooth Speaker 120/230v US adapter Black</t>
  </si>
  <si>
    <t xml:space="preserve">1.00</t>
  </si>
  <si>
    <t xml:space="preserve">Al 0 L 0 An 0</t>
  </si>
  <si>
    <t xml:space="preserve">1591988@508689</t>
  </si>
  <si>
    <t xml:space="preserve">103131-1050</t>
  </si>
  <si>
    <t xml:space="preserve">(       ) Speck (Apple Exclusive) Presidio Grip case for iPhone X- Black/Black</t>
  </si>
  <si>
    <t xml:space="preserve">4.00</t>
  </si>
  <si>
    <t xml:space="preserve">1543298@480394</t>
  </si>
  <si>
    <t xml:space="preserve">103131-5731</t>
  </si>
  <si>
    <t xml:space="preserve">(       ) Speck (Apple Exclusive) Presidio Grip case for iPhone X - Grey/Charcoal Grey</t>
  </si>
  <si>
    <t xml:space="preserve">3.00</t>
  </si>
  <si>
    <t xml:space="preserve">1542508@480225</t>
  </si>
  <si>
    <t xml:space="preserve">103135-6597</t>
  </si>
  <si>
    <t xml:space="preserve">(       ) Speck (Apple Exclusive) Presidio Metallic case for iPhone X - Rose Gold Metallic/Dahlia Peach</t>
  </si>
  <si>
    <t xml:space="preserve">1547108@482376</t>
  </si>
  <si>
    <t xml:space="preserve">103135-6649</t>
  </si>
  <si>
    <t xml:space="preserve">(       ) Speck (Apple Exclusive) Presidio Metallic case for iPhone X - Tungsten Grey Metallic/Stormy Grey</t>
  </si>
  <si>
    <t xml:space="preserve">99MO084202</t>
  </si>
  <si>
    <t xml:space="preserve">(       ) Moshi (Apple Exclusive) USB-C to HDMI Adapter Pro 4K UHD 60 fps</t>
  </si>
  <si>
    <t xml:space="preserve">2.00</t>
  </si>
  <si>
    <t xml:space="preserve">1601583@512452</t>
  </si>
  <si>
    <t xml:space="preserve">99MO101301</t>
  </si>
  <si>
    <t xml:space="preserve">(       ) Moshi (Apple Exclusive) iGlaze Case for iPhone X - Taupe Pink</t>
  </si>
  <si>
    <t xml:space="preserve">1542508@480227</t>
  </si>
  <si>
    <t xml:space="preserve">AAPADA35LWH</t>
  </si>
  <si>
    <t xml:space="preserve">(       ) Adam Elements  (Apple Exclusive) iLinio Lightning to 3.5 mm Audio Jack and Lightning Adapter - White</t>
  </si>
  <si>
    <t xml:space="preserve">1547870@485644</t>
  </si>
  <si>
    <t xml:space="preserve">AC-67S-MK-KP1</t>
  </si>
  <si>
    <t xml:space="preserve">(       ) Evutec (Apple Exclusive) AER Karbon Case w/Vent Mount for iPhone 6/6S/7/8 Plus Black</t>
  </si>
  <si>
    <t xml:space="preserve">1571647@498925</t>
  </si>
  <si>
    <t xml:space="preserve">CL60619</t>
  </si>
  <si>
    <t xml:space="preserve">(       ) Incase (Apple Exclusive) Hardshell Case for MacBook Air 13" Dots / Pink Sapphire</t>
  </si>
  <si>
    <t xml:space="preserve">1557916@490400</t>
  </si>
  <si>
    <t xml:space="preserve">EMT-322-173EY-01</t>
  </si>
  <si>
    <t xml:space="preserve">(       ) Element Case (Apple Exclusive) Rev case for iPhone X - Black</t>
  </si>
  <si>
    <t xml:space="preserve">1546632@482208</t>
  </si>
  <si>
    <t xml:space="preserve">INPH170251-BMN</t>
  </si>
  <si>
    <t xml:space="preserve">(       ) Incase (Apple Exclusive) Protective Cover Case for iPhone 7/8 Blue Moon</t>
  </si>
  <si>
    <t xml:space="preserve">1398961@414609</t>
  </si>
  <si>
    <t xml:space="preserve">INPH180252-BLK</t>
  </si>
  <si>
    <t xml:space="preserve">(       ) Incase (Apple Exclusive) Protective Cover Case for iPhone 7/8 Plus Black</t>
  </si>
  <si>
    <t xml:space="preserve">INPH180252-BMN</t>
  </si>
  <si>
    <t xml:space="preserve">(       ) Incase (Apple Exclusive) Protective Cover Case for iPhone 7/8 Plus Blue Moon</t>
  </si>
  <si>
    <t xml:space="preserve">IPH-1465-NTB</t>
  </si>
  <si>
    <t xml:space="preserve">(       ) Incipio DualPro Case for iPhone 6/6s/7/8 Iridescent Nautical Blue/Blue</t>
  </si>
  <si>
    <t xml:space="preserve">1364291@390872</t>
  </si>
  <si>
    <t xml:space="preserve">IPH-1491-NTB</t>
  </si>
  <si>
    <t xml:space="preserve">(       ) Incipio DualPro Case for iPhone 6/6S/7/8 Plus Iridescent Nautical Blue/Blue</t>
  </si>
  <si>
    <t xml:space="preserve">1378583@403165</t>
  </si>
  <si>
    <t xml:space="preserve">IPH-1635-SMK</t>
  </si>
  <si>
    <t xml:space="preserve">(       ) Incipio (Apple Exclusive) DualPro Pure for iPhone X - Smoke</t>
  </si>
  <si>
    <t xml:space="preserve">1539965@480186</t>
  </si>
  <si>
    <t xml:space="preserve">IPH-1660-CLR</t>
  </si>
  <si>
    <t xml:space="preserve">(       ) Incipio (Apple Exclusive) DualPro Pure for iPhone 6/6s/7/8 Plus - Clear</t>
  </si>
  <si>
    <t xml:space="preserve">6.00</t>
  </si>
  <si>
    <t xml:space="preserve">1601583@512456</t>
  </si>
  <si>
    <t xml:space="preserve">PC-178CC</t>
  </si>
  <si>
    <t xml:space="preserve">(       ) Just Mobile (Apple Exclusive) TENC Case for iPhone 7/8 Crystal Clear</t>
  </si>
  <si>
    <t xml:space="preserve">1389009@4094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18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5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5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5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5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6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1.43905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0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0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0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0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0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0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6</v>
      </c>
      <c r="P113" s="140"/>
      <c r="Q113" s="140"/>
      <c r="R113" s="140"/>
      <c r="S113" s="74"/>
      <c r="T113" s="140"/>
      <c r="U113" s="74"/>
      <c r="V113" s="140"/>
      <c r="W113" s="74" t="s">
        <v>11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0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0</v>
      </c>
      <c r="P115" s="140"/>
      <c r="Q115" s="140"/>
      <c r="R115" s="140"/>
      <c r="S115" s="74"/>
      <c r="T115" s="140"/>
      <c r="U115" s="74"/>
      <c r="V115" s="140"/>
      <c r="W115" s="74" t="s">
        <v>12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0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4</v>
      </c>
      <c r="P117" s="140"/>
      <c r="Q117" s="140"/>
      <c r="R117" s="140"/>
      <c r="S117" s="74"/>
      <c r="T117" s="140"/>
      <c r="U117" s="74"/>
      <c r="V117" s="140"/>
      <c r="W117" s="74" t="s">
        <v>13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6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9</v>
      </c>
      <c r="D133" s="147" t="n">
        <v>0</v>
      </c>
      <c r="E133" s="145"/>
      <c r="F133" s="145"/>
      <c r="G133" s="148" t="s">
        <v>140</v>
      </c>
      <c r="H133" s="148"/>
      <c r="I133" s="149" t="n">
        <v>0</v>
      </c>
      <c r="L133" s="150" t="s">
        <v>14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