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0039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0039   </t>
  </si>
  <si>
    <t xml:space="preserve">No. de orden</t>
  </si>
  <si>
    <t xml:space="preserve">D18-012199     </t>
  </si>
  <si>
    <t xml:space="preserve">20/02/2018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Francisco I. Madero , 51|</t>
  </si>
  <si>
    <t xml:space="preserve">CP</t>
  </si>
  <si>
    <t xml:space="preserve">02120     </t>
  </si>
  <si>
    <t xml:space="preserve">6010      </t>
  </si>
  <si>
    <t xml:space="preserve">Ciudad    </t>
  </si>
  <si>
    <t xml:space="preserve">AZCAPOTZALCO,DF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1793</t>
  </si>
  <si>
    <t xml:space="preserve">(       ) Marshall Major II On Ear Bluetooth Headphones Brown</t>
  </si>
  <si>
    <t xml:space="preserve">1.00</t>
  </si>
  <si>
    <t xml:space="preserve">Al 0 L 0 An 0</t>
  </si>
  <si>
    <t xml:space="preserve">1598585@510158</t>
  </si>
  <si>
    <t xml:space="preserve">980-000458</t>
  </si>
  <si>
    <t xml:space="preserve">(       ) Logitech Surround Sound Speakers Z506</t>
  </si>
  <si>
    <t xml:space="preserve">2.00</t>
  </si>
  <si>
    <t xml:space="preserve">1594715@5089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2/2018 18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18 13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045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045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045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045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51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50.55130277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6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1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2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3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