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003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0036   </t>
  </si>
  <si>
    <t xml:space="preserve">No. de orden</t>
  </si>
  <si>
    <t xml:space="preserve">D18-012303     </t>
  </si>
  <si>
    <t xml:space="preserve">24/02/2018 de  9:00AM a  1:13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alle 39 Poniente , 3515|Local 20 503</t>
  </si>
  <si>
    <t xml:space="preserve">CP</t>
  </si>
  <si>
    <t xml:space="preserve">02120     </t>
  </si>
  <si>
    <t xml:space="preserve">72400     </t>
  </si>
  <si>
    <t xml:space="preserve">Ciudad    </t>
  </si>
  <si>
    <t xml:space="preserve">AZCAPOTZALCO,DF</t>
  </si>
  <si>
    <t xml:space="preserve">Puebla,Puebl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0-001277</t>
  </si>
  <si>
    <t xml:space="preserve">(       ) Logitech USB Bluetooth Audio Adapter Black</t>
  </si>
  <si>
    <t xml:space="preserve">1.00</t>
  </si>
  <si>
    <t xml:space="preserve">Al 0 L 0 An 0</t>
  </si>
  <si>
    <t xml:space="preserve">2.00</t>
  </si>
  <si>
    <t xml:space="preserve">1594736@510513</t>
  </si>
  <si>
    <t xml:space="preserve">A6SP4XB</t>
  </si>
  <si>
    <t xml:space="preserve">(       ) Marblue AntiShock Screen Protector for iPhone 6 Plus</t>
  </si>
  <si>
    <t xml:space="preserve">1591077@507550</t>
  </si>
  <si>
    <t xml:space="preserve">INPH180252-BLK</t>
  </si>
  <si>
    <t xml:space="preserve">(       ) Incase (Apple Exclusive) Protective Cover Case for iPhone 7/8 Plus Black</t>
  </si>
  <si>
    <t xml:space="preserve">3.00</t>
  </si>
  <si>
    <t xml:space="preserve">1398961@414609</t>
  </si>
  <si>
    <t xml:space="preserve">IPH-1629-BLK</t>
  </si>
  <si>
    <t xml:space="preserve">(       ) Incipio DualPro for iPhone X - Black</t>
  </si>
  <si>
    <t xml:space="preserve">1561632@493113</t>
  </si>
  <si>
    <t xml:space="preserve">IPH-1638-MNT</t>
  </si>
  <si>
    <t xml:space="preserve">(       ) Incipio (Apple Exclusive) Octane Pure for iPhone X - Mint</t>
  </si>
  <si>
    <t xml:space="preserve">1547870@485645</t>
  </si>
  <si>
    <t xml:space="preserve">IPH-1638-NVY</t>
  </si>
  <si>
    <t xml:space="preserve">(       ) Incipio (Apple Exclusive) Octane Pure for iPhone X - Navy</t>
  </si>
  <si>
    <t xml:space="preserve">1565415@49756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18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18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043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043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043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043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55.550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50.708020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0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0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0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