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003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0030   </t>
  </si>
  <si>
    <t xml:space="preserve">No. de orden</t>
  </si>
  <si>
    <t xml:space="preserve">D18-012247     </t>
  </si>
  <si>
    <t xml:space="preserve">24/02/2018 de  9:00AM a  1:1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Blvd. Del Nino Poblano , 2510|Local 127, 128 y 129</t>
  </si>
  <si>
    <t xml:space="preserve">CP</t>
  </si>
  <si>
    <t xml:space="preserve">02120     </t>
  </si>
  <si>
    <t xml:space="preserve">7245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PH-1483-DRN</t>
  </si>
  <si>
    <t xml:space="preserve">(       ) Incipio Design Series Case for iPhone 6/6s/7/8 Dream</t>
  </si>
  <si>
    <t xml:space="preserve">1.00</t>
  </si>
  <si>
    <t xml:space="preserve">Al 0 L 0 An 0</t>
  </si>
  <si>
    <t xml:space="preserve">3.00</t>
  </si>
  <si>
    <t xml:space="preserve">1364291@390873</t>
  </si>
  <si>
    <t xml:space="preserve">IPH-1638-NVY</t>
  </si>
  <si>
    <t xml:space="preserve">(       ) Incipio (Apple Exclusive) Octane Pure for iPhone X - Navy</t>
  </si>
  <si>
    <t xml:space="preserve">1565415@49756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02/2018 13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2/2018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0437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0437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0437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0437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55.549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50.613211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