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9651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9651   </t>
  </si>
  <si>
    <t xml:space="preserve">No. de orden</t>
  </si>
  <si>
    <t xml:space="preserve">D18-012233     </t>
  </si>
  <si>
    <t xml:space="preserve">22/02/2018 de  9:00AM a  5:1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alle 39 Poniente , 3515|Local 20 503</t>
  </si>
  <si>
    <t xml:space="preserve">CP</t>
  </si>
  <si>
    <t xml:space="preserve">02120     </t>
  </si>
  <si>
    <t xml:space="preserve">72400     </t>
  </si>
  <si>
    <t xml:space="preserve">Ciudad    </t>
  </si>
  <si>
    <t xml:space="preserve">AZCAPOTZALCO,DF</t>
  </si>
  <si>
    <t xml:space="preserve">Puebla,Puebl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0-001266</t>
  </si>
  <si>
    <t xml:space="preserve">(       ) Logitech Z51 Multimedia Speaker White/Grey</t>
  </si>
  <si>
    <t xml:space="preserve">1.00</t>
  </si>
  <si>
    <t xml:space="preserve">Al 0 L 0 An 0</t>
  </si>
  <si>
    <t xml:space="preserve">2.00</t>
  </si>
  <si>
    <t xml:space="preserve">1594714@50899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18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18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032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032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032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032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53.721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50.57588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