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9647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9647   </t>
  </si>
  <si>
    <t xml:space="preserve">No. de orden</t>
  </si>
  <si>
    <t xml:space="preserve">D18-012222     </t>
  </si>
  <si>
    <t xml:space="preserve">24/02/2018 de  9:00AM a  5:18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Blvd. Del Nino Poblano , 2510|Local 127, 128 y 129</t>
  </si>
  <si>
    <t xml:space="preserve">CP</t>
  </si>
  <si>
    <t xml:space="preserve">02120     </t>
  </si>
  <si>
    <t xml:space="preserve">72450     </t>
  </si>
  <si>
    <t xml:space="preserve">Ciudad    </t>
  </si>
  <si>
    <t xml:space="preserve">AZCAPOTZALCO,DF</t>
  </si>
  <si>
    <t xml:space="preserve">Puebla,Puebla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mión 3.5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980-000458</t>
  </si>
  <si>
    <t xml:space="preserve">(       ) Logitech Surround Sound Speakers Z506</t>
  </si>
  <si>
    <t xml:space="preserve">1.00</t>
  </si>
  <si>
    <t xml:space="preserve">Al 0 L 0 An 0</t>
  </si>
  <si>
    <t xml:space="preserve">1594715@5089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18 17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18 13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032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032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032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032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55.72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50.5731668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