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961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9614   </t>
  </si>
  <si>
    <t xml:space="preserve">No. de orden</t>
  </si>
  <si>
    <t xml:space="preserve">D18-012099     </t>
  </si>
  <si>
    <t xml:space="preserve">24/02/2018 de  9:00AM a 10:51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Blvd. Del Nino Poblano , 2510|Local 127, 128 y 129</t>
  </si>
  <si>
    <t xml:space="preserve">CP</t>
  </si>
  <si>
    <t xml:space="preserve">02120     </t>
  </si>
  <si>
    <t xml:space="preserve">72450     </t>
  </si>
  <si>
    <t xml:space="preserve">Ciudad    </t>
  </si>
  <si>
    <t xml:space="preserve">AZCAPOTZALCO,DF</t>
  </si>
  <si>
    <t xml:space="preserve">Puebl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0-001277</t>
  </si>
  <si>
    <t xml:space="preserve">(       ) Logitech USB Bluetooth Audio Adapter Black</t>
  </si>
  <si>
    <t xml:space="preserve">1.00</t>
  </si>
  <si>
    <t xml:space="preserve">Al 0 L 0 An 0</t>
  </si>
  <si>
    <t xml:space="preserve">2.00</t>
  </si>
  <si>
    <t xml:space="preserve">1594736@510513</t>
  </si>
  <si>
    <t xml:space="preserve">IPH-1480-CLR</t>
  </si>
  <si>
    <t xml:space="preserve">(       ) Incipio NGP Pure Case for iPhone 6/6s/7/8 Clear</t>
  </si>
  <si>
    <t xml:space="preserve">1601673@511283</t>
  </si>
  <si>
    <t xml:space="preserve">IPH-1629-BLK</t>
  </si>
  <si>
    <t xml:space="preserve">(       ) Incipio DualPro for iPhone X - Black</t>
  </si>
  <si>
    <t xml:space="preserve">1561632@493113</t>
  </si>
  <si>
    <t xml:space="preserve">IPH-1638-MNT</t>
  </si>
  <si>
    <t xml:space="preserve">(       ) Incipio (Apple Exclusive) Octane Pure for iPhone X - Mint</t>
  </si>
  <si>
    <t xml:space="preserve">3.00</t>
  </si>
  <si>
    <t xml:space="preserve">1547870@4856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2/2018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18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028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028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028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028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55.452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50.4810549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