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68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684   </t>
  </si>
  <si>
    <t xml:space="preserve">No. de orden</t>
  </si>
  <si>
    <t xml:space="preserve">D18-006605     </t>
  </si>
  <si>
    <t xml:space="preserve">03/02/2018 de  9:00AM a  6:0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Galerias Valle Oriente Av. Lazaro Cardenas , 1000|Local B PB</t>
  </si>
  <si>
    <t xml:space="preserve">CP</t>
  </si>
  <si>
    <t xml:space="preserve">02120     </t>
  </si>
  <si>
    <t xml:space="preserve">6626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9MO103901</t>
  </si>
  <si>
    <t xml:space="preserve">(       ) Moshi (Apple Exclusive) Vitros for iPhone X Clear</t>
  </si>
  <si>
    <t xml:space="preserve">1.00</t>
  </si>
  <si>
    <t xml:space="preserve">Al 0 L 0 An 0</t>
  </si>
  <si>
    <t xml:space="preserve">2.00</t>
  </si>
  <si>
    <t xml:space="preserve">1581449@504994</t>
  </si>
  <si>
    <t xml:space="preserve">GB42316-3</t>
  </si>
  <si>
    <t xml:space="preserve">(       ) Griffin Survivor Clear Case for iPhone 6/6s/7/8 Plus - Clear</t>
  </si>
  <si>
    <t xml:space="preserve">4.00</t>
  </si>
  <si>
    <t xml:space="preserve">1590008@507082</t>
  </si>
  <si>
    <t xml:space="preserve">GB43741</t>
  </si>
  <si>
    <t xml:space="preserve">(       ) Griffin Survivor Clear for iPhone X Clear</t>
  </si>
  <si>
    <t xml:space="preserve">1591077@507550</t>
  </si>
  <si>
    <t xml:space="preserve">INPH170251-BMN</t>
  </si>
  <si>
    <t xml:space="preserve">(       ) Incase (Apple Exclusive) Protective Cover Case for iPhone 7/8 Blue Moon</t>
  </si>
  <si>
    <t xml:space="preserve">3.00</t>
  </si>
  <si>
    <t xml:space="preserve">1398961@414609</t>
  </si>
  <si>
    <t xml:space="preserve">INPH180252-BMN</t>
  </si>
  <si>
    <t xml:space="preserve">(       ) Incase (Apple Exclusive) Protective Cover Case for iPhone 7/8 Plus Blue Moon</t>
  </si>
  <si>
    <t xml:space="preserve">IPH-1465-BLK</t>
  </si>
  <si>
    <t xml:space="preserve">(       ) Incipio DualPro Case for iPhone 6/6s/7/8 Black</t>
  </si>
  <si>
    <t xml:space="preserve">1571647@498925</t>
  </si>
  <si>
    <t xml:space="preserve">IPH-1491-BLK</t>
  </si>
  <si>
    <t xml:space="preserve">(       ) Incipio DualPro Case for 6/6S/7/8 Plus Black</t>
  </si>
  <si>
    <t xml:space="preserve">1586711@5061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18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18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2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2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2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2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4.7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29.5489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