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66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662   </t>
  </si>
  <si>
    <t xml:space="preserve">No. de orden</t>
  </si>
  <si>
    <t xml:space="preserve">D18-006608     </t>
  </si>
  <si>
    <t xml:space="preserve">03/02/2018 de  9:00AM a  6:0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Insurgentes , 2500|Local 127 Seccion C</t>
  </si>
  <si>
    <t xml:space="preserve">CP</t>
  </si>
  <si>
    <t xml:space="preserve">02120     </t>
  </si>
  <si>
    <t xml:space="preserve">6462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9MO103901</t>
  </si>
  <si>
    <t xml:space="preserve">(       ) Moshi (Apple Exclusive) Vitros for iPhone X Clear</t>
  </si>
  <si>
    <t xml:space="preserve">1.00</t>
  </si>
  <si>
    <t xml:space="preserve">Al 0 L 0 An 0</t>
  </si>
  <si>
    <t xml:space="preserve">2.00</t>
  </si>
  <si>
    <t xml:space="preserve">1581449@504994</t>
  </si>
  <si>
    <t xml:space="preserve">GB42316-3</t>
  </si>
  <si>
    <t xml:space="preserve">(       ) Griffin Survivor Clear Case for iPhone 6/6s/7/8 Plus - Clear</t>
  </si>
  <si>
    <t xml:space="preserve">5.00</t>
  </si>
  <si>
    <t xml:space="preserve">1590008@507082</t>
  </si>
  <si>
    <t xml:space="preserve">GB43741</t>
  </si>
  <si>
    <t xml:space="preserve">(       ) Griffin Survivor Clear for iPhone X Clear</t>
  </si>
  <si>
    <t xml:space="preserve">1591077@507550</t>
  </si>
  <si>
    <t xml:space="preserve">INPH180252-BMN</t>
  </si>
  <si>
    <t xml:space="preserve">(       ) Incase (Apple Exclusive) Protective Cover Case for iPhone 7/8 Plus Blue Moon</t>
  </si>
  <si>
    <t xml:space="preserve">1388992@410278</t>
  </si>
  <si>
    <t xml:space="preserve">IPH-1465-BLK</t>
  </si>
  <si>
    <t xml:space="preserve">(       ) Incipio DualPro Case for iPhone 6/6s/7/8 Black</t>
  </si>
  <si>
    <t xml:space="preserve">4.00</t>
  </si>
  <si>
    <t xml:space="preserve">1571647@498925</t>
  </si>
  <si>
    <t xml:space="preserve">IPH-1491-BLK</t>
  </si>
  <si>
    <t xml:space="preserve">(       ) Incipio DualPro Case for 6/6S/7/8 Plus Black</t>
  </si>
  <si>
    <t xml:space="preserve">6.00</t>
  </si>
  <si>
    <t xml:space="preserve">1586711@506147</t>
  </si>
  <si>
    <t xml:space="preserve">T21-5018</t>
  </si>
  <si>
    <t xml:space="preserve">(       ) Tech21 (Apple Exclusive) Evo Mesh for iPhone 6 Plus / 6s Plus - Blue/Grey</t>
  </si>
  <si>
    <t xml:space="preserve">1561189@4941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18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18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2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2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2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2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4.7506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29.56163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6</v>
      </c>
      <c r="D133" s="147" t="n">
        <v>0</v>
      </c>
      <c r="E133" s="145"/>
      <c r="F133" s="145"/>
      <c r="G133" s="148" t="s">
        <v>107</v>
      </c>
      <c r="H133" s="148"/>
      <c r="I133" s="149" t="n">
        <v>0</v>
      </c>
      <c r="L133" s="150" t="s">
        <v>10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