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799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7996   </t>
  </si>
  <si>
    <t xml:space="preserve">No. de orden</t>
  </si>
  <si>
    <t xml:space="preserve">D18-003361     </t>
  </si>
  <si>
    <t xml:space="preserve">19/01/2018 de  9:00AM a  4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85</t>
  </si>
  <si>
    <t xml:space="preserve">(       ) Marshall Major II On Ear Headphones Black</t>
  </si>
  <si>
    <t xml:space="preserve">1.00</t>
  </si>
  <si>
    <t xml:space="preserve">Al 0 L 0 An 0</t>
  </si>
  <si>
    <t xml:space="preserve">1581384@505014</t>
  </si>
  <si>
    <t xml:space="preserve">984-000654</t>
  </si>
  <si>
    <t xml:space="preserve">(       ) Logitech (Apple Exclusive) UE Boom 2.0 Cherry Bomb Bluetooth Speaker Red</t>
  </si>
  <si>
    <t xml:space="preserve">1577450@5050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8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6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6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6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6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6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8712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