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515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5156   </t>
  </si>
  <si>
    <t xml:space="preserve">No. de orden</t>
  </si>
  <si>
    <t xml:space="preserve">D17-087069     </t>
  </si>
  <si>
    <t xml:space="preserve">01/12/2017 de  9:00AM a  3:16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Hermanos Serdan , 270|Loc. L-158</t>
  </si>
  <si>
    <t xml:space="preserve">CP</t>
  </si>
  <si>
    <t xml:space="preserve">02120     </t>
  </si>
  <si>
    <t xml:space="preserve">7209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9MO075002</t>
  </si>
  <si>
    <t xml:space="preserve">(       ) Moshi (Apple Exclusive) iVisor Glass for iPhone 5/5s/SE White</t>
  </si>
  <si>
    <t xml:space="preserve">1.00</t>
  </si>
  <si>
    <t xml:space="preserve">Al 0 L 0 An 0</t>
  </si>
  <si>
    <t xml:space="preserve">3.00</t>
  </si>
  <si>
    <t xml:space="preserve">1304015@361578</t>
  </si>
  <si>
    <t xml:space="preserve">T21-5329</t>
  </si>
  <si>
    <t xml:space="preserve">(       ) Tech21 (Apple Exclusive) Evo Check Case for iPhone 7/8  Smokey/Black</t>
  </si>
  <si>
    <t xml:space="preserve">1561189@4941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17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17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648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648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648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648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70.63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68.429460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