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507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5070   </t>
  </si>
  <si>
    <t xml:space="preserve">No. de orden</t>
  </si>
  <si>
    <t xml:space="preserve">D17-087156     </t>
  </si>
  <si>
    <t xml:space="preserve">02/12/2017 de  9:00A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alle 39 Poniente , 3515|Local 20 503</t>
  </si>
  <si>
    <t xml:space="preserve">CP</t>
  </si>
  <si>
    <t xml:space="preserve">02120     </t>
  </si>
  <si>
    <t xml:space="preserve">72400     </t>
  </si>
  <si>
    <t xml:space="preserve">Ciudad    </t>
  </si>
  <si>
    <t xml:space="preserve">AZCAPOTZALCO,DF</t>
  </si>
  <si>
    <t xml:space="preserve">Puebla,Puebl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PH-1491-BLK</t>
  </si>
  <si>
    <t xml:space="preserve">(       ) Incipio DualPro Case for 6/6S/7/8 Plus Black</t>
  </si>
  <si>
    <t xml:space="preserve">1.00</t>
  </si>
  <si>
    <t xml:space="preserve">Al 0 L 0 An 0</t>
  </si>
  <si>
    <t xml:space="preserve">2.00</t>
  </si>
  <si>
    <t xml:space="preserve">1561632@49311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17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17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648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648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648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648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71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68.502872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