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506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5064   </t>
  </si>
  <si>
    <t xml:space="preserve">No. de orden</t>
  </si>
  <si>
    <t xml:space="preserve">D17-087154     </t>
  </si>
  <si>
    <t xml:space="preserve">02/12/2017 de  9:00AM a  2:59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Del Nino Poblano , 2510|Local 127, 128 y 129</t>
  </si>
  <si>
    <t xml:space="preserve">CP</t>
  </si>
  <si>
    <t xml:space="preserve">02120     </t>
  </si>
  <si>
    <t xml:space="preserve">7245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B42316-3</t>
  </si>
  <si>
    <t xml:space="preserve">(       ) Griffin Survivor Clear Case for iPhone 6/6s/7/8 Plus - Clear</t>
  </si>
  <si>
    <t xml:space="preserve">1.00</t>
  </si>
  <si>
    <t xml:space="preserve">Al 0 L 0 An 0</t>
  </si>
  <si>
    <t xml:space="preserve">3.00</t>
  </si>
  <si>
    <t xml:space="preserve">1541519@479860</t>
  </si>
  <si>
    <t xml:space="preserve">IPH-1465-BLK</t>
  </si>
  <si>
    <t xml:space="preserve">(       ) Incipio DualPro Case for iPhone 6/6s/7/8 Black</t>
  </si>
  <si>
    <t xml:space="preserve">6.00</t>
  </si>
  <si>
    <t xml:space="preserve">1534984@476278</t>
  </si>
  <si>
    <t xml:space="preserve">IPH-1491-BLK</t>
  </si>
  <si>
    <t xml:space="preserve">(       ) Incipio DualPro Case for 6/6S/7/8 Plus Black</t>
  </si>
  <si>
    <t xml:space="preserve">2.00</t>
  </si>
  <si>
    <t xml:space="preserve">1561632@493113</t>
  </si>
  <si>
    <t xml:space="preserve">PC-178CC</t>
  </si>
  <si>
    <t xml:space="preserve">(       ) Just Mobile (Apple Exclusive) TENC Case for iPhone 7/8 Crystal Clear</t>
  </si>
  <si>
    <t xml:space="preserve">1389059@409453</t>
  </si>
  <si>
    <t xml:space="preserve">PC-178MB</t>
  </si>
  <si>
    <t xml:space="preserve">(       ) Just Mobile (Apple Exclusive) TENC Case for iPhone 7/8 Matte Black</t>
  </si>
  <si>
    <t xml:space="preserve">1380089@4033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17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17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647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647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647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647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71.62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68.5015131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1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