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8</definedName>
    <definedName function="false" hidden="false" name="__Odistribucion__" vbProcedure="false">Hoja1!$A$1:$AB$14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9:$Z$141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315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3157   </t>
  </si>
  <si>
    <t xml:space="preserve">No. de orden</t>
  </si>
  <si>
    <t xml:space="preserve">D17-080189     </t>
  </si>
  <si>
    <t xml:space="preserve">03/11/2017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Francisco I. Madero , 8|</t>
  </si>
  <si>
    <t xml:space="preserve">CP</t>
  </si>
  <si>
    <t xml:space="preserve">02120     </t>
  </si>
  <si>
    <t xml:space="preserve">06000     </t>
  </si>
  <si>
    <t xml:space="preserve">Ciudad    </t>
  </si>
  <si>
    <t xml:space="preserve">AZCAPOTZALCO,DF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       ) Marshall Mode In Ear Headphones Black and White</t>
  </si>
  <si>
    <t xml:space="preserve">1.00</t>
  </si>
  <si>
    <t xml:space="preserve">Al 0 L 0 An 0</t>
  </si>
  <si>
    <t xml:space="preserve">3.00</t>
  </si>
  <si>
    <t xml:space="preserve">1546507@485648</t>
  </si>
  <si>
    <t xml:space="preserve">04090940</t>
  </si>
  <si>
    <t xml:space="preserve">(       ) Marshall Mode EQ In Ear Headphones Black and Brass</t>
  </si>
  <si>
    <t xml:space="preserve">2.00</t>
  </si>
  <si>
    <t xml:space="preserve">1534933@476053</t>
  </si>
  <si>
    <t xml:space="preserve">04090963</t>
  </si>
  <si>
    <t xml:space="preserve">(       ) Marshall Woburn Bluetooth Speaker 120/230v US adapter Black</t>
  </si>
  <si>
    <t xml:space="preserve">1547870@485640</t>
  </si>
  <si>
    <t xml:space="preserve">04091378</t>
  </si>
  <si>
    <t xml:space="preserve">(       ) Marshall Major II On Ear Bluetooth Headphones Black</t>
  </si>
  <si>
    <t xml:space="preserve">1546507@485659</t>
  </si>
  <si>
    <t xml:space="preserve">103110-5085</t>
  </si>
  <si>
    <t xml:space="preserve">(       ) Speck (Apple Exclusive) Presidio Clear Case for iPhone 6/6s/7/8 Clear</t>
  </si>
  <si>
    <t xml:space="preserve">1546647@482249</t>
  </si>
  <si>
    <t xml:space="preserve">103122-1050</t>
  </si>
  <si>
    <t xml:space="preserve">(       ) Speck (Apple Exclusive) Presidio Grip Case for iPhone 6/6S/7/8 Plus Black</t>
  </si>
  <si>
    <t xml:space="preserve">5.00</t>
  </si>
  <si>
    <t xml:space="preserve">1534984@476257</t>
  </si>
  <si>
    <t xml:space="preserve">103124-5085</t>
  </si>
  <si>
    <t xml:space="preserve">(       ) Speck (Apple Exclusive) Presidio Clear Case for iPhone 6/6S/7/8 Plus Clear</t>
  </si>
  <si>
    <t xml:space="preserve">4.00</t>
  </si>
  <si>
    <t xml:space="preserve">202340-01</t>
  </si>
  <si>
    <t xml:space="preserve">(       ) Plantronics Explorer 50 Bluetooth Headset Black</t>
  </si>
  <si>
    <t xml:space="preserve">1516894@469299</t>
  </si>
  <si>
    <t xml:space="preserve">203621-01</t>
  </si>
  <si>
    <t xml:space="preserve">(       ) Plantronics Explorer 500 Bluetooth Headset Black</t>
  </si>
  <si>
    <t xml:space="preserve">1536256@477460</t>
  </si>
  <si>
    <t xml:space="preserve">526422</t>
  </si>
  <si>
    <t xml:space="preserve">(       ) iWires Mini DisplayPort Plug to HDMI Plug</t>
  </si>
  <si>
    <t xml:space="preserve">1538462@477934</t>
  </si>
  <si>
    <t xml:space="preserve">71478-0581</t>
  </si>
  <si>
    <t xml:space="preserve">(       ) Speck (Apple Exclusive) SeeThru Satin Case for MacBook Air 13" - Onyx Black Matte</t>
  </si>
  <si>
    <t xml:space="preserve">1546647@482251</t>
  </si>
  <si>
    <t xml:space="preserve">71504-B939</t>
  </si>
  <si>
    <t xml:space="preserve">(       ) Speck (Apple Exclusive) Smartshell for Macbook Air 13" - Poppy Red Edge Glow</t>
  </si>
  <si>
    <t xml:space="preserve">1531005@474827</t>
  </si>
  <si>
    <t xml:space="preserve">72146-B102</t>
  </si>
  <si>
    <t xml:space="preserve">(       ) Speck Pixelskin for iPod Touch 5/6 GRAPE PURPLE</t>
  </si>
  <si>
    <t xml:space="preserve">1529740@474576</t>
  </si>
  <si>
    <t xml:space="preserve">86370-5636</t>
  </si>
  <si>
    <t xml:space="preserve">(       ) Speck (Apple Exclusive) Smartshell for Macbook Air 13" Clear with Gold Glitter</t>
  </si>
  <si>
    <t xml:space="preserve">1534827@477624</t>
  </si>
  <si>
    <t xml:space="preserve">86370-B198</t>
  </si>
  <si>
    <t xml:space="preserve">(       ) Speck (Apple Exclusive) Smartshell for Macbook Air 13" - Hot Lips Pink</t>
  </si>
  <si>
    <t xml:space="preserve">90206-0581</t>
  </si>
  <si>
    <t xml:space="preserve">(       ) Speck (Apple Exclusive) Smartshell for Macbook Pro 13" Touch Bar / Non Touch Bar Onyx Black Matte</t>
  </si>
  <si>
    <t xml:space="preserve">1546632@482205</t>
  </si>
  <si>
    <t xml:space="preserve">90914-B565</t>
  </si>
  <si>
    <t xml:space="preserve">(       ) Speck (Apple Exclusive) Balance Folio for iPad 9.7"- Black / Slate Grey</t>
  </si>
  <si>
    <t xml:space="preserve">984-000651</t>
  </si>
  <si>
    <t xml:space="preserve">(       ) Logitech UE Boom 2.0 Phantom Bluetooth Speaker Black</t>
  </si>
  <si>
    <t xml:space="preserve">1532253@483597</t>
  </si>
  <si>
    <t xml:space="preserve">984-000654</t>
  </si>
  <si>
    <t xml:space="preserve">(       ) Logitech (Apple Exclusive) UE Boom 2.0 Cherry Bomb Bluetooth Speaker Red</t>
  </si>
  <si>
    <t xml:space="preserve">1467584@448956</t>
  </si>
  <si>
    <t xml:space="preserve">985-000593</t>
  </si>
  <si>
    <t xml:space="preserve">(       ) Jaybird X3 Wireless Buds In Ear Headphones Blackout Black</t>
  </si>
  <si>
    <t xml:space="preserve">1544658@483591</t>
  </si>
  <si>
    <t xml:space="preserve">99MO023208</t>
  </si>
  <si>
    <t xml:space="preserve">(       ) Moshi Mini Display Port to HDMI Adapter (4K) Silver</t>
  </si>
  <si>
    <t xml:space="preserve">ADRAD32GKLPIIGY</t>
  </si>
  <si>
    <t xml:space="preserve">(       ) Adam Elements iKlips II Flash Drive for iOS Devices 32GB Grey</t>
  </si>
  <si>
    <t xml:space="preserve">1539965@480184</t>
  </si>
  <si>
    <t xml:space="preserve">ADRAD64GKLDPRX</t>
  </si>
  <si>
    <t xml:space="preserve">(       ) Adam Elements iKlips Duo + Flash Drive for iOS Devices 64GB Black</t>
  </si>
  <si>
    <t xml:space="preserve">1522146@471925</t>
  </si>
  <si>
    <t xml:space="preserve">CL60265</t>
  </si>
  <si>
    <t xml:space="preserve">(       ) Incase Sling Sleeve Deluxe for MacBook Pro Retina 15" Black</t>
  </si>
  <si>
    <t xml:space="preserve">1551103@485670</t>
  </si>
  <si>
    <t xml:space="preserve">CL60646</t>
  </si>
  <si>
    <t xml:space="preserve">(       ) Incase (Apple Exclusive) ICON Sleeve with TENSAERLITE for Macbook Air 13" Heather Gray/Black</t>
  </si>
  <si>
    <t xml:space="preserve">1546664@482146</t>
  </si>
  <si>
    <t xml:space="preserve">CL60678</t>
  </si>
  <si>
    <t xml:space="preserve">(       ) Incase (Apple Exclusive) Hardshell Case for MacBook 12" Dots - Black Frost</t>
  </si>
  <si>
    <t xml:space="preserve">1546647@482276</t>
  </si>
  <si>
    <t xml:space="preserve">GB36266</t>
  </si>
  <si>
    <t xml:space="preserve">(       ) Griffin (Apple Exclusive) Survivor All-Terrain for iPod Touch 5 Malibu Blue/Red/Red</t>
  </si>
  <si>
    <t xml:space="preserve">GB42172</t>
  </si>
  <si>
    <t xml:space="preserve">(       ) Griffin Survivor Play for Siri Remote Clear</t>
  </si>
  <si>
    <t xml:space="preserve">1542418@481867</t>
  </si>
  <si>
    <t xml:space="preserve">GC17096</t>
  </si>
  <si>
    <t xml:space="preserve">(       ) Griffin Video Display Converter</t>
  </si>
  <si>
    <t xml:space="preserve">1497077@461087</t>
  </si>
  <si>
    <t xml:space="preserve">GC35027-3</t>
  </si>
  <si>
    <t xml:space="preserve">(       ) Griffin Basic Stylus Solid Black</t>
  </si>
  <si>
    <t xml:space="preserve">IP-IRIG2-PLG-IN</t>
  </si>
  <si>
    <t xml:space="preserve">(       ) IK Multimedia iRig 2 guitar interface adapter for iOS devices</t>
  </si>
  <si>
    <t xml:space="preserve">1534934@476256</t>
  </si>
  <si>
    <t xml:space="preserve">K184-1105-IPBK</t>
  </si>
  <si>
    <t xml:space="preserve">(       ) Kanex (Apple Exclusive) EdgeGlass Edge-to-Edge Glass Screen Protector for iPhone 6/6S/7/8 – Black</t>
  </si>
  <si>
    <t xml:space="preserve">10.00</t>
  </si>
  <si>
    <t xml:space="preserve">1538462@477938</t>
  </si>
  <si>
    <t xml:space="preserve">K184-1107-IPWT</t>
  </si>
  <si>
    <t xml:space="preserve">(       ) Kanex (Apple Exclusive) EdgeGlass Edge-to-Edge Glass Screen Protector for iPhone 6/6S/7/8 – White</t>
  </si>
  <si>
    <t xml:space="preserve">25.00</t>
  </si>
  <si>
    <t xml:space="preserve">K184-1108-IPWT</t>
  </si>
  <si>
    <t xml:space="preserve">(       ) Kanex (Apple Exclusive) EdgeGlass Edge-to-Edge Glass Screen Protector for iPhone 7/8 Plus – White</t>
  </si>
  <si>
    <t xml:space="preserve">KIADAPTVGAW-OPP</t>
  </si>
  <si>
    <t xml:space="preserve">(       ) Kanex Mini DisplayPort to VGA Adapter (No Audio Support) - Poly bag header</t>
  </si>
  <si>
    <t xml:space="preserve">STM-122-094M-01</t>
  </si>
  <si>
    <t xml:space="preserve">(       ) STM (Apple Exclusive) DUX Case for MacBook Air 13" Black</t>
  </si>
  <si>
    <t xml:space="preserve">1531005@474829</t>
  </si>
  <si>
    <t xml:space="preserve">T21-5024</t>
  </si>
  <si>
    <t xml:space="preserve">(       ) Tech21 Evo Endurance for iPhone 6/6S - Smokey/Black</t>
  </si>
  <si>
    <t xml:space="preserve">1516894@469325</t>
  </si>
  <si>
    <t xml:space="preserve">Z1303172R</t>
  </si>
  <si>
    <t xml:space="preserve">(       ) iZettle Credit Card Reader V2 with Bluetooth White</t>
  </si>
  <si>
    <t xml:space="preserve">1537892@4788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17 1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17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8</xdr:row>
      <xdr:rowOff>9360</xdr:rowOff>
    </xdr:from>
    <xdr:to>
      <xdr:col>25</xdr:col>
      <xdr:colOff>181080</xdr:colOff>
      <xdr:row>142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84784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1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1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1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1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41.650095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4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7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0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0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7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0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2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6</v>
      </c>
      <c r="C114" s="140"/>
      <c r="D114" s="115" t="s">
        <v>12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1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3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00</v>
      </c>
      <c r="P116" s="140"/>
      <c r="Q116" s="140"/>
      <c r="R116" s="140"/>
      <c r="S116" s="74"/>
      <c r="T116" s="140"/>
      <c r="U116" s="74"/>
      <c r="V116" s="140"/>
      <c r="W116" s="74" t="s">
        <v>119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3</v>
      </c>
      <c r="C117" s="140"/>
      <c r="D117" s="115" t="s">
        <v>134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7</v>
      </c>
      <c r="P117" s="140"/>
      <c r="Q117" s="140"/>
      <c r="R117" s="140"/>
      <c r="S117" s="74"/>
      <c r="T117" s="140"/>
      <c r="U117" s="74"/>
      <c r="V117" s="140"/>
      <c r="W117" s="74" t="s">
        <v>13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6</v>
      </c>
      <c r="C118" s="140"/>
      <c r="D118" s="115" t="s">
        <v>137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3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9</v>
      </c>
      <c r="C119" s="140"/>
      <c r="D119" s="115" t="s">
        <v>14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41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2</v>
      </c>
      <c r="C120" s="140"/>
      <c r="D120" s="115" t="s">
        <v>143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00</v>
      </c>
      <c r="P120" s="140"/>
      <c r="Q120" s="140"/>
      <c r="R120" s="140"/>
      <c r="S120" s="74"/>
      <c r="T120" s="140"/>
      <c r="U120" s="74"/>
      <c r="V120" s="140"/>
      <c r="W120" s="74" t="s">
        <v>11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4</v>
      </c>
      <c r="C121" s="140"/>
      <c r="D121" s="115" t="s">
        <v>145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04</v>
      </c>
      <c r="P121" s="140"/>
      <c r="Q121" s="140"/>
      <c r="R121" s="140"/>
      <c r="S121" s="74"/>
      <c r="T121" s="140"/>
      <c r="U121" s="74"/>
      <c r="V121" s="140"/>
      <c r="W121" s="74" t="s">
        <v>14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7</v>
      </c>
      <c r="C122" s="140"/>
      <c r="D122" s="115" t="s">
        <v>148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49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0</v>
      </c>
      <c r="C123" s="140"/>
      <c r="D123" s="115" t="s">
        <v>151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7</v>
      </c>
      <c r="P123" s="140"/>
      <c r="Q123" s="140"/>
      <c r="R123" s="140"/>
      <c r="S123" s="74"/>
      <c r="T123" s="140"/>
      <c r="U123" s="74"/>
      <c r="V123" s="140"/>
      <c r="W123" s="74" t="s">
        <v>152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3</v>
      </c>
      <c r="C124" s="140"/>
      <c r="D124" s="115" t="s">
        <v>154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/>
      <c r="S124" s="74"/>
      <c r="T124" s="140"/>
      <c r="U124" s="74"/>
      <c r="V124" s="140"/>
      <c r="W124" s="74" t="s">
        <v>155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6</v>
      </c>
      <c r="C125" s="140"/>
      <c r="D125" s="115" t="s">
        <v>157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7</v>
      </c>
      <c r="P125" s="140"/>
      <c r="Q125" s="140"/>
      <c r="R125" s="140"/>
      <c r="S125" s="74"/>
      <c r="T125" s="140"/>
      <c r="U125" s="74"/>
      <c r="V125" s="140"/>
      <c r="W125" s="74" t="s">
        <v>158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9</v>
      </c>
      <c r="C126" s="140"/>
      <c r="D126" s="115" t="s">
        <v>16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7</v>
      </c>
      <c r="P126" s="140"/>
      <c r="Q126" s="140"/>
      <c r="R126" s="140"/>
      <c r="S126" s="74"/>
      <c r="T126" s="140"/>
      <c r="U126" s="74"/>
      <c r="V126" s="140"/>
      <c r="W126" s="74" t="s">
        <v>94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 t="s">
        <v>16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/>
      <c r="S127" s="74"/>
      <c r="T127" s="140"/>
      <c r="U127" s="74"/>
      <c r="V127" s="140"/>
      <c r="W127" s="74" t="s">
        <v>163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4</v>
      </c>
      <c r="C128" s="140"/>
      <c r="D128" s="115" t="s">
        <v>165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/>
      <c r="S128" s="74"/>
      <c r="T128" s="140"/>
      <c r="U128" s="74"/>
      <c r="V128" s="140"/>
      <c r="W128" s="74" t="s">
        <v>166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7</v>
      </c>
      <c r="C129" s="140"/>
      <c r="D129" s="115" t="s">
        <v>168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7</v>
      </c>
      <c r="P129" s="140"/>
      <c r="Q129" s="140"/>
      <c r="R129" s="140"/>
      <c r="S129" s="74"/>
      <c r="T129" s="140"/>
      <c r="U129" s="74"/>
      <c r="V129" s="140"/>
      <c r="W129" s="74" t="s">
        <v>163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9</v>
      </c>
      <c r="C130" s="140"/>
      <c r="D130" s="115" t="s">
        <v>17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7</v>
      </c>
      <c r="P130" s="140"/>
      <c r="Q130" s="140"/>
      <c r="R130" s="140"/>
      <c r="S130" s="74"/>
      <c r="T130" s="140"/>
      <c r="U130" s="74"/>
      <c r="V130" s="140"/>
      <c r="W130" s="74" t="s">
        <v>171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2</v>
      </c>
      <c r="C131" s="140"/>
      <c r="D131" s="115" t="s">
        <v>173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74</v>
      </c>
      <c r="P131" s="140"/>
      <c r="Q131" s="140"/>
      <c r="R131" s="140"/>
      <c r="S131" s="74"/>
      <c r="T131" s="140"/>
      <c r="U131" s="74"/>
      <c r="V131" s="140"/>
      <c r="W131" s="74" t="s">
        <v>175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6</v>
      </c>
      <c r="C132" s="140"/>
      <c r="D132" s="115" t="s">
        <v>177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78</v>
      </c>
      <c r="P132" s="140"/>
      <c r="Q132" s="140"/>
      <c r="R132" s="140"/>
      <c r="S132" s="74"/>
      <c r="T132" s="140"/>
      <c r="U132" s="74"/>
      <c r="V132" s="140"/>
      <c r="W132" s="74" t="s">
        <v>175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9</v>
      </c>
      <c r="C133" s="140"/>
      <c r="D133" s="115" t="s">
        <v>180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00</v>
      </c>
      <c r="P133" s="140"/>
      <c r="Q133" s="140"/>
      <c r="R133" s="140"/>
      <c r="S133" s="74"/>
      <c r="T133" s="140"/>
      <c r="U133" s="74"/>
      <c r="V133" s="140"/>
      <c r="W133" s="74" t="s">
        <v>175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1</v>
      </c>
      <c r="C134" s="140"/>
      <c r="D134" s="115" t="s">
        <v>182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3</v>
      </c>
      <c r="P134" s="140"/>
      <c r="Q134" s="140"/>
      <c r="R134" s="140"/>
      <c r="S134" s="74"/>
      <c r="T134" s="140"/>
      <c r="U134" s="74"/>
      <c r="V134" s="140"/>
      <c r="W134" s="74" t="s">
        <v>110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3</v>
      </c>
      <c r="C135" s="140"/>
      <c r="D135" s="115" t="s">
        <v>184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7</v>
      </c>
      <c r="P135" s="140"/>
      <c r="Q135" s="140"/>
      <c r="R135" s="140"/>
      <c r="S135" s="74"/>
      <c r="T135" s="140"/>
      <c r="U135" s="74"/>
      <c r="V135" s="140"/>
      <c r="W135" s="74" t="s">
        <v>185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6</v>
      </c>
      <c r="C136" s="140"/>
      <c r="D136" s="115" t="s">
        <v>18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188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9</v>
      </c>
      <c r="C137" s="140"/>
      <c r="D137" s="115" t="s">
        <v>19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7</v>
      </c>
      <c r="P137" s="140"/>
      <c r="Q137" s="140"/>
      <c r="R137" s="140"/>
      <c r="S137" s="74"/>
      <c r="T137" s="140"/>
      <c r="U137" s="74"/>
      <c r="V137" s="140"/>
      <c r="W137" s="74" t="s">
        <v>191</v>
      </c>
      <c r="X137" s="140"/>
      <c r="Y137" s="140"/>
      <c r="Z137" s="87"/>
      <c r="AA137" s="12"/>
    </row>
    <row r="138" customFormat="false" ht="3" hidden="false" customHeight="true" outlineLevel="0" collapsed="false">
      <c r="A138" s="5"/>
      <c r="B138" s="77"/>
      <c r="C138" s="78"/>
      <c r="D138" s="59"/>
      <c r="E138" s="59"/>
      <c r="F138" s="59"/>
      <c r="G138" s="59"/>
      <c r="H138" s="59"/>
      <c r="I138" s="59"/>
      <c r="J138" s="59"/>
      <c r="K138" s="78"/>
      <c r="L138" s="59"/>
      <c r="M138" s="59"/>
      <c r="N138" s="59"/>
      <c r="O138" s="59"/>
      <c r="P138" s="78"/>
      <c r="Q138" s="59"/>
      <c r="R138" s="59"/>
      <c r="S138" s="59"/>
      <c r="T138" s="59"/>
      <c r="U138" s="59"/>
      <c r="V138" s="59"/>
      <c r="W138" s="59"/>
      <c r="X138" s="59"/>
      <c r="Y138" s="59"/>
      <c r="Z138" s="79"/>
      <c r="AA138" s="12"/>
    </row>
    <row r="139" customFormat="false" ht="12.75" hidden="false" customHeight="false" outlineLevel="0" collapsed="false">
      <c r="A139" s="5"/>
      <c r="D139" s="74"/>
      <c r="E139" s="4"/>
      <c r="F139" s="4"/>
      <c r="G139" s="4"/>
      <c r="H139" s="4"/>
      <c r="I139" s="4"/>
      <c r="J139" s="4"/>
      <c r="K139" s="74"/>
      <c r="L139" s="4"/>
      <c r="M139" s="4"/>
      <c r="N139" s="4"/>
      <c r="O139" s="4"/>
      <c r="P139" s="74"/>
      <c r="Q139" s="4"/>
      <c r="R139" s="4"/>
      <c r="S139" s="4"/>
      <c r="X139" s="4"/>
      <c r="AA139" s="12"/>
    </row>
    <row r="140" customFormat="false" ht="19.5" hidden="false" customHeight="true" outlineLevel="0" collapsed="false">
      <c r="A140" s="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70"/>
    </row>
    <row r="141" customFormat="false" ht="19.5" hidden="false" customHeight="true" outlineLevel="0" collapsed="false">
      <c r="A141" s="5"/>
      <c r="B141" s="145"/>
      <c r="C141" s="146" t="s">
        <v>192</v>
      </c>
      <c r="D141" s="147" t="n">
        <v>0</v>
      </c>
      <c r="E141" s="145"/>
      <c r="F141" s="145"/>
      <c r="G141" s="148" t="s">
        <v>193</v>
      </c>
      <c r="H141" s="148"/>
      <c r="I141" s="149" t="n">
        <v>0</v>
      </c>
      <c r="L141" s="150" t="s">
        <v>194</v>
      </c>
      <c r="M141" s="150"/>
      <c r="N141" s="150"/>
      <c r="O141" s="151" t="n">
        <v>0</v>
      </c>
      <c r="P141" s="151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70"/>
    </row>
    <row r="142" customFormat="false" ht="7.5" hidden="false" customHeight="true" outlineLevel="0" collapsed="false">
      <c r="A142" s="5"/>
      <c r="AA142" s="12"/>
    </row>
    <row r="143" customFormat="false" ht="12.75" hidden="false" customHeight="false" outlineLevel="0" collapsed="false">
      <c r="A143" s="5"/>
      <c r="B143" s="152" t="s">
        <v>195</v>
      </c>
      <c r="AA143" s="12"/>
    </row>
    <row r="144" customFormat="false" ht="12.75" hidden="false" customHeight="false" outlineLevel="0" collapsed="false">
      <c r="A144" s="5"/>
      <c r="B144" s="152"/>
      <c r="AA144" s="12"/>
    </row>
    <row r="145" customFormat="false" ht="12.75" hidden="false" customHeight="false" outlineLevel="0" collapsed="false">
      <c r="A145" s="5"/>
      <c r="AA145" s="12"/>
    </row>
    <row r="146" customFormat="false" ht="12.75" hidden="false" customHeight="false" outlineLevel="0" collapsed="false">
      <c r="A146" s="5"/>
      <c r="AA146" s="12"/>
    </row>
    <row r="147" customFormat="false" ht="12.75" hidden="false" customHeight="false" outlineLevel="0" collapsed="false">
      <c r="A147" s="5"/>
      <c r="B147" s="59" t="s">
        <v>196</v>
      </c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N147" s="59" t="s">
        <v>197</v>
      </c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AA147" s="12"/>
    </row>
    <row r="148" customFormat="false" ht="12.75" hidden="false" customHeight="false" outlineLevel="0" collapsed="false">
      <c r="A148" s="77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79"/>
    </row>
  </sheetData>
  <mergeCells count="10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G141:H141"/>
    <mergeCell ref="L141:N141"/>
    <mergeCell ref="O141:P14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