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318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3188   </t>
  </si>
  <si>
    <t xml:space="preserve">No. de orden</t>
  </si>
  <si>
    <t xml:space="preserve">D17-080168     </t>
  </si>
  <si>
    <t xml:space="preserve">03/11/2017 de  2:00PM a  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Genova , 76|Loc. 26</t>
  </si>
  <si>
    <t xml:space="preserve">CP</t>
  </si>
  <si>
    <t xml:space="preserve">02120     </t>
  </si>
  <si>
    <t xml:space="preserve">06600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3110-5085</t>
  </si>
  <si>
    <t xml:space="preserve">(       ) Speck (Apple Exclusive) Presidio Clear Case for iPhone 6/6s/7/8 Clear</t>
  </si>
  <si>
    <t xml:space="preserve">1.00</t>
  </si>
  <si>
    <t xml:space="preserve">Al 0 L 0 An 0</t>
  </si>
  <si>
    <t xml:space="preserve">3.00</t>
  </si>
  <si>
    <t xml:space="preserve">1546647@482249</t>
  </si>
  <si>
    <t xml:space="preserve">86370-5636</t>
  </si>
  <si>
    <t xml:space="preserve">(       ) Speck (Apple Exclusive) Smartshell for Macbook Air 13" Clear with Gold Glitter</t>
  </si>
  <si>
    <t xml:space="preserve">2.00</t>
  </si>
  <si>
    <t xml:space="preserve">1534827@477624</t>
  </si>
  <si>
    <t xml:space="preserve">984-000510</t>
  </si>
  <si>
    <t xml:space="preserve">(       ) Logitech UE MEGABOOM Wireless Bluetooth Speaker Charcoal Black</t>
  </si>
  <si>
    <t xml:space="preserve">1509256@471216</t>
  </si>
  <si>
    <t xml:space="preserve">984-000512</t>
  </si>
  <si>
    <t xml:space="preserve">(       ) Logitech (Apple Exclusive) UE MEGABOOM Wireless Bluetooth Speaker Lava Red</t>
  </si>
  <si>
    <t xml:space="preserve">1453907@442309</t>
  </si>
  <si>
    <t xml:space="preserve">CL55571</t>
  </si>
  <si>
    <t xml:space="preserve">(       ) Incase City Collection Compact Backpack for 15"  Heather Black / Gunmetal Gray</t>
  </si>
  <si>
    <t xml:space="preserve">1542512@480117</t>
  </si>
  <si>
    <t xml:space="preserve">GB42172</t>
  </si>
  <si>
    <t xml:space="preserve">(       ) Griffin Survivor Play for Siri Remote Clear</t>
  </si>
  <si>
    <t xml:space="preserve">1542418@481867</t>
  </si>
  <si>
    <t xml:space="preserve">IP-IRIG2-PLG-IN</t>
  </si>
  <si>
    <t xml:space="preserve">(       ) IK Multimedia iRig 2 guitar interface adapter for iOS devices</t>
  </si>
  <si>
    <t xml:space="preserve">1534934@476256</t>
  </si>
  <si>
    <t xml:space="preserve">KIADAPTVGAW-OPP</t>
  </si>
  <si>
    <t xml:space="preserve">(       ) Kanex Mini DisplayPort to VGA Adapter (No Audio Support) - Poly bag header</t>
  </si>
  <si>
    <t xml:space="preserve">1536256@4774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17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14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14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14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14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2.5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41.57818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10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7</v>
      </c>
      <c r="D133" s="147" t="n">
        <v>0</v>
      </c>
      <c r="E133" s="145"/>
      <c r="F133" s="145"/>
      <c r="G133" s="148" t="s">
        <v>108</v>
      </c>
      <c r="H133" s="148"/>
      <c r="I133" s="149" t="n">
        <v>0</v>
      </c>
      <c r="L133" s="150" t="s">
        <v>10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