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300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3009   </t>
  </si>
  <si>
    <t xml:space="preserve">No. de orden</t>
  </si>
  <si>
    <t xml:space="preserve">D17-079762     </t>
  </si>
  <si>
    <t xml:space="preserve">02/11/2017 de  9:00AM a  4:3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Francisco Petrarca , 202|</t>
  </si>
  <si>
    <t xml:space="preserve">CP</t>
  </si>
  <si>
    <t xml:space="preserve">02120     </t>
  </si>
  <si>
    <t xml:space="preserve">115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CA1W-AP670-4DU</t>
  </si>
  <si>
    <t xml:space="preserve">(       ) BodyGuardz Ace Pro Case for iPhone 6/6s/7/8 Pink/White</t>
  </si>
  <si>
    <t xml:space="preserve">1.00</t>
  </si>
  <si>
    <t xml:space="preserve">Al 0 L 0 An 0</t>
  </si>
  <si>
    <t xml:space="preserve">8.00</t>
  </si>
  <si>
    <t xml:space="preserve">1548582@485549</t>
  </si>
  <si>
    <t xml:space="preserve">DCA1W-AP67P-4DU</t>
  </si>
  <si>
    <t xml:space="preserve">(       ) BodyGuardz Ace Pro Case for iPhone 6/6S/7/8 Plus Pink/White</t>
  </si>
  <si>
    <t xml:space="preserve">DCAKB-AP670-4DU</t>
  </si>
  <si>
    <t xml:space="preserve">(       ) BodyGuardz Ace Pro Case Case for iPhone 6/6s/7/8 Smoke/Black</t>
  </si>
  <si>
    <t xml:space="preserve">DCAKB-AP67P-4DU</t>
  </si>
  <si>
    <t xml:space="preserve">(       ) BodyGuardz Ace Pro Case for iPhone 6/6S/7/8 Plus Smoke/Black</t>
  </si>
  <si>
    <t xml:space="preserve">GB42313-2</t>
  </si>
  <si>
    <t xml:space="preserve">(       ) Griffin Survivor Clear Case for iPhone 6/6s/7/8 Rose Gold</t>
  </si>
  <si>
    <t xml:space="preserve">GB42317-2</t>
  </si>
  <si>
    <t xml:space="preserve">(       ) Griffin Survivor Clear Case for iPhone 6/6S/7/8 Plus Rose Gold</t>
  </si>
  <si>
    <t xml:space="preserve">1548582@485550</t>
  </si>
  <si>
    <t xml:space="preserve">GB42900-2</t>
  </si>
  <si>
    <t xml:space="preserve">(       ) Griffin Survivor Adventure Case for iPhone 6/6S/7/8 Plus Black/Smoke/Clear</t>
  </si>
  <si>
    <t xml:space="preserve">GB43791</t>
  </si>
  <si>
    <t xml:space="preserve">(       ) Survivor Fit for iPhone X -Black/Black</t>
  </si>
  <si>
    <t xml:space="preserve">IPH-1632-BLK</t>
  </si>
  <si>
    <t xml:space="preserve">(       ) Incipio Octane for iPhone X - Black</t>
  </si>
  <si>
    <t xml:space="preserve">10.00</t>
  </si>
  <si>
    <t xml:space="preserve">1545818@4832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17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1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1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1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1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1.6881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0.41731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9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2</v>
      </c>
      <c r="P108" s="140"/>
      <c r="Q108" s="140"/>
      <c r="R108" s="140"/>
      <c r="S108" s="74"/>
      <c r="T108" s="140"/>
      <c r="U108" s="74"/>
      <c r="V108" s="140"/>
      <c r="W108" s="74" t="s">
        <v>10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