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02825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02825   </t>
  </si>
  <si>
    <t xml:space="preserve">No. de orden</t>
  </si>
  <si>
    <t xml:space="preserve">D17-080150     </t>
  </si>
  <si>
    <t xml:space="preserve">03/11/2017 de  9:00AM a  9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Francisco I. Madero , 51|</t>
  </si>
  <si>
    <t xml:space="preserve">CP</t>
  </si>
  <si>
    <t xml:space="preserve">02120     </t>
  </si>
  <si>
    <t xml:space="preserve">6010      </t>
  </si>
  <si>
    <t xml:space="preserve">Ciudad    </t>
  </si>
  <si>
    <t xml:space="preserve">AZCAPOTZALCO,DF</t>
  </si>
  <si>
    <t xml:space="preserve">Distrito Federal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984-000653</t>
  </si>
  <si>
    <t xml:space="preserve">(       ) Logitech UE Boom 2.0 Bluetooth Speaker Red/Purple</t>
  </si>
  <si>
    <t xml:space="preserve">1.00</t>
  </si>
  <si>
    <t xml:space="preserve">Al 0 L 0 An 0</t>
  </si>
  <si>
    <t xml:space="preserve">4.00</t>
  </si>
  <si>
    <t xml:space="preserve">1460275@447468</t>
  </si>
  <si>
    <t xml:space="preserve">984-000697</t>
  </si>
  <si>
    <t xml:space="preserve">(       ) Logitech UE Roll 2.0 Bluetooth Speaker Blue</t>
  </si>
  <si>
    <t xml:space="preserve">1491507@46169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17 11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1/2017 13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5510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5510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42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5510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5510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042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041.56180934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91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2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3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