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84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848   </t>
  </si>
  <si>
    <t xml:space="preserve">No. de orden</t>
  </si>
  <si>
    <t xml:space="preserve">D17-075378     </t>
  </si>
  <si>
    <t xml:space="preserve">21/10/2017 de  9:00AM a  1:5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Blvd. Metepec-Toluca Norte , 126|Local 119</t>
  </si>
  <si>
    <t xml:space="preserve">CP</t>
  </si>
  <si>
    <t xml:space="preserve">02120     </t>
  </si>
  <si>
    <t xml:space="preserve">52140     </t>
  </si>
  <si>
    <t xml:space="preserve">Ciudad    </t>
  </si>
  <si>
    <t xml:space="preserve">AZCAPOTZALCO,DF</t>
  </si>
  <si>
    <t xml:space="preserve">Metepec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Daniel Martí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743</t>
  </si>
  <si>
    <t xml:space="preserve">(       ) Marshall Monitor Over Ear Bluetooth Headphone Black</t>
  </si>
  <si>
    <t xml:space="preserve">1.00</t>
  </si>
  <si>
    <t xml:space="preserve">Al 0 L 0 An 0</t>
  </si>
  <si>
    <t xml:space="preserve">1538499@477927</t>
  </si>
  <si>
    <t xml:space="preserve">204352-01</t>
  </si>
  <si>
    <t xml:space="preserve">(       ) Plantronics BackBeat Go 3 In Ear Bluetooth Headphones with Charging Case Blue</t>
  </si>
  <si>
    <t xml:space="preserve">2.00</t>
  </si>
  <si>
    <t xml:space="preserve">1430540@429542</t>
  </si>
  <si>
    <t xml:space="preserve">79983-5636</t>
  </si>
  <si>
    <t xml:space="preserve">(       ) Speck (Apple Exclusive) Presidio Clear Glitter Case for iPhone 6/6S/7/8 Plus Clear with Gold Glitter</t>
  </si>
  <si>
    <t xml:space="preserve">1538425@479989</t>
  </si>
  <si>
    <t xml:space="preserve">79983-5978</t>
  </si>
  <si>
    <t xml:space="preserve">(       ) Speck (Apple Exclusive) Presidio Clear Glitter Case for iPhone 6/6S/7/8 Plus Rose Pink with Gold Gli</t>
  </si>
  <si>
    <t xml:space="preserve">4.00</t>
  </si>
  <si>
    <t xml:space="preserve">1534934@476225</t>
  </si>
  <si>
    <t xml:space="preserve">86370-B198</t>
  </si>
  <si>
    <t xml:space="preserve">(       ) Speck (Apple Exclusive) Smartshell for Macbook Air 13" - Hot Lips Pink</t>
  </si>
  <si>
    <t xml:space="preserve">1531005@474827</t>
  </si>
  <si>
    <t xml:space="preserve">90206-0581</t>
  </si>
  <si>
    <t xml:space="preserve">(       ) Speck (Apple Exclusive) Smartshell for Macbook Pro 13" Touch Bar / Non Touch Bar Onyx Black Matte</t>
  </si>
  <si>
    <t xml:space="preserve">3.00</t>
  </si>
  <si>
    <t xml:space="preserve">1516894@469311</t>
  </si>
  <si>
    <t xml:space="preserve">ADRAD32GKLPGY-1</t>
  </si>
  <si>
    <t xml:space="preserve">(       ) Adam Elements iKlips Flash Drive for iOS Devices with Lightning Port 32GB Grey</t>
  </si>
  <si>
    <t xml:space="preserve">1524872@472008</t>
  </si>
  <si>
    <t xml:space="preserve">CL60264</t>
  </si>
  <si>
    <t xml:space="preserve">(       ) Incase Sling Sleeve Deluxe for MacBook Pro 13" Black</t>
  </si>
  <si>
    <t xml:space="preserve">1542512@480118</t>
  </si>
  <si>
    <t xml:space="preserve">CL60530</t>
  </si>
  <si>
    <t xml:space="preserve">(       ) Incase (Apple Exclusive) Neoprene Classic Sleeve for Macbook 13" Red Plum</t>
  </si>
  <si>
    <t xml:space="preserve">1542512@480119</t>
  </si>
  <si>
    <t xml:space="preserve">CL60605</t>
  </si>
  <si>
    <t xml:space="preserve">(       ) Incase (Apple Exclusive) Hardshell Case for MacBook Air 13" Dots / Black Frost</t>
  </si>
  <si>
    <t xml:space="preserve">1532292@476129</t>
  </si>
  <si>
    <t xml:space="preserve">CL60606</t>
  </si>
  <si>
    <t xml:space="preserve">(       ) Incase (Apple Exclusive) Hardshell Case for MacBook Air 13" Dots / Clear</t>
  </si>
  <si>
    <t xml:space="preserve">5.00</t>
  </si>
  <si>
    <t xml:space="preserve">CL60647</t>
  </si>
  <si>
    <t xml:space="preserve">(       ) Incase (Apple Exclusive) ICON Sleeve with TENSAERLITE for Macbook Retina 13" Heather Gray/Black</t>
  </si>
  <si>
    <t xml:space="preserve">1542512@480121</t>
  </si>
  <si>
    <t xml:space="preserve">CL60677</t>
  </si>
  <si>
    <t xml:space="preserve">(       ) Incase (Apple Exclusive) Hardshell Case for MacBook 12" Dots - Clear</t>
  </si>
  <si>
    <t xml:space="preserve">1485241@456948</t>
  </si>
  <si>
    <t xml:space="preserve">CL69059</t>
  </si>
  <si>
    <t xml:space="preserve">(       ) Incase (Apple Exclusive) Translucent Pro Hardshell for iPhone 5 - Fluro Pink</t>
  </si>
  <si>
    <t xml:space="preserve">1376550@399154</t>
  </si>
  <si>
    <t xml:space="preserve">GC35027-3</t>
  </si>
  <si>
    <t xml:space="preserve">(       ) Griffin Basic Stylus Solid Black</t>
  </si>
  <si>
    <t xml:space="preserve">1529508@474655</t>
  </si>
  <si>
    <t xml:space="preserve">INMB200260-CLR</t>
  </si>
  <si>
    <t xml:space="preserve">(       ) Incase (Apple Exclusive) Hardshell Case Dots for Macbook 13" Touch Bar / Non Touch Bar Clear</t>
  </si>
  <si>
    <t xml:space="preserve">1495735@461177</t>
  </si>
  <si>
    <t xml:space="preserve">IPH-804</t>
  </si>
  <si>
    <t xml:space="preserve">(       ) Incipio Frequency for iPhone 5/5s/SE - Translucent Mercury Gray</t>
  </si>
  <si>
    <t xml:space="preserve">7.00</t>
  </si>
  <si>
    <t xml:space="preserve">1538425@480007</t>
  </si>
  <si>
    <t xml:space="preserve">K184-1107-IPWT</t>
  </si>
  <si>
    <t xml:space="preserve">(       ) Kanex EdgeGlass Edge-to-Edge Glass Screen Protector for iPhone 6/6S/7/8 – White</t>
  </si>
  <si>
    <t xml:space="preserve">20.00</t>
  </si>
  <si>
    <t xml:space="preserve">PC-179MC</t>
  </si>
  <si>
    <t xml:space="preserve">(       ) Just Mobile (Apple Exclusive) TENC Case for iPhone 7/8 Plus Matte Clear</t>
  </si>
  <si>
    <t xml:space="preserve">1396050@413366</t>
  </si>
  <si>
    <t xml:space="preserve">T21-5276</t>
  </si>
  <si>
    <t xml:space="preserve">(       ) Tech21 (Apple Exclusive) Evo Mesh for iPhone SE Smokey Black</t>
  </si>
  <si>
    <t xml:space="preserve">T21-5278</t>
  </si>
  <si>
    <t xml:space="preserve">(       ) Tech21 (Apple Exclusive) Evo Mesh for iPhone SE Pink White</t>
  </si>
  <si>
    <t xml:space="preserve">1497077@46110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17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17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33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33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33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33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9.57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26.5357478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6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6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6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6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6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0</v>
      </c>
      <c r="P113" s="140"/>
      <c r="Q113" s="140"/>
      <c r="R113" s="140"/>
      <c r="S113" s="74"/>
      <c r="T113" s="140"/>
      <c r="U113" s="74"/>
      <c r="V113" s="140"/>
      <c r="W113" s="74" t="s">
        <v>12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6</v>
      </c>
      <c r="C114" s="140"/>
      <c r="D114" s="115" t="s">
        <v>12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6</v>
      </c>
      <c r="P114" s="140"/>
      <c r="Q114" s="140"/>
      <c r="R114" s="140"/>
      <c r="S114" s="74"/>
      <c r="T114" s="140"/>
      <c r="U114" s="74"/>
      <c r="V114" s="140"/>
      <c r="W114" s="74" t="s">
        <v>12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9</v>
      </c>
      <c r="C115" s="140"/>
      <c r="D115" s="115" t="s">
        <v>13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0</v>
      </c>
      <c r="P115" s="140"/>
      <c r="Q115" s="140"/>
      <c r="R115" s="140"/>
      <c r="S115" s="74"/>
      <c r="T115" s="140"/>
      <c r="U115" s="74"/>
      <c r="V115" s="140"/>
      <c r="W115" s="74" t="s">
        <v>131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2</v>
      </c>
      <c r="C116" s="140"/>
      <c r="D116" s="115" t="s">
        <v>133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4</v>
      </c>
      <c r="P116" s="140"/>
      <c r="Q116" s="140"/>
      <c r="R116" s="140"/>
      <c r="S116" s="74"/>
      <c r="T116" s="140"/>
      <c r="U116" s="74"/>
      <c r="V116" s="140"/>
      <c r="W116" s="74" t="s">
        <v>13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6</v>
      </c>
      <c r="C117" s="140"/>
      <c r="D117" s="115" t="s">
        <v>13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8</v>
      </c>
      <c r="P117" s="140"/>
      <c r="Q117" s="140"/>
      <c r="R117" s="140"/>
      <c r="S117" s="74"/>
      <c r="T117" s="140"/>
      <c r="U117" s="74"/>
      <c r="V117" s="140"/>
      <c r="W117" s="74" t="s">
        <v>10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9</v>
      </c>
      <c r="C118" s="140"/>
      <c r="D118" s="115" t="s">
        <v>14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3</v>
      </c>
      <c r="P118" s="140"/>
      <c r="Q118" s="140"/>
      <c r="R118" s="140"/>
      <c r="S118" s="74"/>
      <c r="T118" s="140"/>
      <c r="U118" s="74"/>
      <c r="V118" s="140"/>
      <c r="W118" s="74" t="s">
        <v>14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 t="s">
        <v>14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6</v>
      </c>
      <c r="P119" s="140"/>
      <c r="Q119" s="140"/>
      <c r="R119" s="140"/>
      <c r="S119" s="74"/>
      <c r="T119" s="140"/>
      <c r="U119" s="74"/>
      <c r="V119" s="140"/>
      <c r="W119" s="74" t="s">
        <v>10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4</v>
      </c>
      <c r="C120" s="140"/>
      <c r="D120" s="115" t="s">
        <v>14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6</v>
      </c>
      <c r="P120" s="140"/>
      <c r="Q120" s="140"/>
      <c r="R120" s="140"/>
      <c r="S120" s="74"/>
      <c r="T120" s="140"/>
      <c r="U120" s="74"/>
      <c r="V120" s="140"/>
      <c r="W120" s="74" t="s">
        <v>14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7</v>
      </c>
      <c r="D133" s="147" t="n">
        <v>0</v>
      </c>
      <c r="E133" s="145"/>
      <c r="F133" s="145"/>
      <c r="G133" s="148" t="s">
        <v>148</v>
      </c>
      <c r="H133" s="148"/>
      <c r="I133" s="149" t="n">
        <v>0</v>
      </c>
      <c r="L133" s="150" t="s">
        <v>14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5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5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