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70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708   </t>
  </si>
  <si>
    <t xml:space="preserve">No. de orden</t>
  </si>
  <si>
    <t xml:space="preserve">D17-074895     </t>
  </si>
  <si>
    <t xml:space="preserve">20/10/2017 de  9:00AM a  4:31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Blvd. Metepec-Toluca Norte , 126|Local 119</t>
  </si>
  <si>
    <t xml:space="preserve">CP</t>
  </si>
  <si>
    <t xml:space="preserve">02120     </t>
  </si>
  <si>
    <t xml:space="preserve">52140     </t>
  </si>
  <si>
    <t xml:space="preserve">Ciudad    </t>
  </si>
  <si>
    <t xml:space="preserve">AZCAPOTZALCO,DF</t>
  </si>
  <si>
    <t xml:space="preserve">Metepec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       ) Marshall Mode In Ear Headphones Black and White</t>
  </si>
  <si>
    <t xml:space="preserve">1.00</t>
  </si>
  <si>
    <t xml:space="preserve">Al 0 L 0 An 0</t>
  </si>
  <si>
    <t xml:space="preserve">1538462@477927</t>
  </si>
  <si>
    <t xml:space="preserve">980-000442</t>
  </si>
  <si>
    <t xml:space="preserve">(       ) Logitech Speaker System Z623 2.1 THX</t>
  </si>
  <si>
    <t xml:space="preserve">1404864@416883</t>
  </si>
  <si>
    <t xml:space="preserve">984-000388</t>
  </si>
  <si>
    <t xml:space="preserve">(       ) Logitech X100 Bluetooth Speaker Orange</t>
  </si>
  <si>
    <t xml:space="preserve">2.00</t>
  </si>
  <si>
    <t xml:space="preserve">1540078@479221</t>
  </si>
  <si>
    <t xml:space="preserve">984-000651</t>
  </si>
  <si>
    <t xml:space="preserve">(       ) Logitech UE Boom 2.0 Phantom Bluetooth Speaker Black</t>
  </si>
  <si>
    <t xml:space="preserve">1484065@4617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17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17 10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17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17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17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17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8.688194444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25.44025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9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