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74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742   </t>
  </si>
  <si>
    <t xml:space="preserve">No. de orden</t>
  </si>
  <si>
    <t xml:space="preserve">D17-074911     </t>
  </si>
  <si>
    <t xml:space="preserve">20/10/2017 de  9:00AM a  1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ortal Francisco I. Madero , 202|Local B</t>
  </si>
  <si>
    <t xml:space="preserve">CP</t>
  </si>
  <si>
    <t xml:space="preserve">02120     </t>
  </si>
  <si>
    <t xml:space="preserve">50000     </t>
  </si>
  <si>
    <t xml:space="preserve">Ciudad    </t>
  </si>
  <si>
    <t xml:space="preserve">AZCAPOTZALCO,DF</t>
  </si>
  <si>
    <t xml:space="preserve">Toluc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vanny Garduñ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0442</t>
  </si>
  <si>
    <t xml:space="preserve">(       ) Logitech Speaker System Z623 2.1 THX</t>
  </si>
  <si>
    <t xml:space="preserve">1.00</t>
  </si>
  <si>
    <t xml:space="preserve">Al 0 L 0 An 0</t>
  </si>
  <si>
    <t xml:space="preserve">1404864@416883</t>
  </si>
  <si>
    <t xml:space="preserve">984-000653</t>
  </si>
  <si>
    <t xml:space="preserve">(       ) Logitech UE Boom 2.0 Bluetooth Speaker Red/Purple</t>
  </si>
  <si>
    <t xml:space="preserve">1453876@4414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17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17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1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1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1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1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8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5.46226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